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t xml:space="preserve">PLANILHA DE PROPOSTA DE PREÇOS</t>
  </si>
  <si>
    <t xml:space="preserve">Licitação:</t>
  </si>
  <si>
    <t xml:space="preserve">0085/0034-2023</t>
  </si>
  <si>
    <t xml:space="preserve">0085/0034-2023 -  REGISTRO DE PREÇOS PARA FUTURA E EVENTUAL AQUISIÇÃO DE MATERIAIS ELÉTRICOS E HIDRÁULICOS PARA ATENDIMENTO DAS DEMANDAS DOS DEPARTAMENTOS DA PREFEITURA MUNICIPAL DE CLARO DOS POÇÕES-MG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DAPTADOR CURTO SOLDAVEL 20 X 1/2 - UNIDADE - 3895: ADAPTADOR CURTO SOLDAVEL 20 X 1/2</t>
  </si>
  <si>
    <t xml:space="preserve">UNIDADE</t>
  </si>
  <si>
    <t xml:space="preserve">ADAPTADOR CURTO SOLDAVEL 25 X 3/4 - UNIDADE - 3896: ADAPTADOR CURTO SOLDAVEL 25 X 3/4</t>
  </si>
  <si>
    <t xml:space="preserve">ADAPTADOR CURTO SOLDAVEL 32 X 1 - UNIDADE - 3897: ADAPTADOR CURTO SOLDAVEL 32 X 1</t>
  </si>
  <si>
    <t xml:space="preserve">ADAPTADOR CURTO SOLDAVEL 40 X 1.1/4 - UNIDADE - 3898: ADAPTADOR CURTO SOLDAVEL 40 X 1.1/4</t>
  </si>
  <si>
    <t xml:space="preserve">ADAPTADOR CURTO SOLDAVEL 50 X 1.1/2 - UNIDADE - 3899: ADAPTADOR CURTO SOLDAVEL 50 X 1.1/2</t>
  </si>
  <si>
    <t xml:space="preserve">ADAPTADOR EM PVC MARROM SOLDÁVEL COM FLANGES 20MM x 1/2 - UNIDADE - 4665: ADAPTADOR EM PVC MARROM SOLDÁVEL COM FLANGES 20 MM COM FLANGES LIVRES PARA CAIXA D ÁGUA DIÂMETRO NOMINAL 20 MM X 1/2, CLASSE A, PRESSÃO DE SERVIÇO 75 MCA</t>
  </si>
  <si>
    <t xml:space="preserve">ADAPTADOR LR EM PVC MARROM L SOLDÁVEL COM FLANGES 25 MM X 3/4, - UNIDADE - 3892: ADAPTADOR LR EM PVC MARROM L SOLDÁVEL COM FLANGES 25 MM COM FLANGES LIVRES PARA CAIXA D ÁGUA DIÂMETRO NOMINAL 25 MM X 3/4, CLASSE A, PRESSÃO DE SERVIÇO 75 MCA</t>
  </si>
  <si>
    <t xml:space="preserve">ADAPTADOR LR EM PVC MARROM SOLDÁVEL COM FLANGES  40 MM X 1 1/4, CLASSE A - UNIDADE - 3893: ADAPTADOR LR EM PVC MARROM SOLDÁVEL COM FLANGES 40 MM COM FLANGES LIVRES PARA CAIXA D ÁGUA DIÂMETRO NOMINAL 40 MM X 1 1/4, CLASSE A, PRESSÃO DE SERVIÇO 75 MCA</t>
  </si>
  <si>
    <t xml:space="preserve">ADAPTADOR LR EM PVC MARROM SOLDaVEL COM FLANGES 50 MM X 1 1/2,  - UNIDADE - 3894: ADAPTADOR LR EM PVC MARROM SOLDÁVEL COM FLANGES 50 MM COM FLANGES LIVRES PARA CAIXA D ÁGUA DIÂMETRO NOMINAL 50 MM X 1 1/2, CLASSE A, PRESSÃO DE SERVIÇO 75 MCA</t>
  </si>
  <si>
    <t xml:space="preserve">BOIA PARA CAIXA DE ÁGUA DE 1/2 - UNIDADE - 3930: BOIA PARA CAIXA DE ÁGUA DE 1/2</t>
  </si>
  <si>
    <t xml:space="preserve">BOIA PARA CAIXA DE AGUA DE 3/4 - UNIDADE - 3931: BOIA PARA CAIXA DE AGUA DE 3/4</t>
  </si>
  <si>
    <t xml:space="preserve">CABO FLEXIVEL 1,5 MM 750 V - METRO - 4672: CABO FLEXIVEL 1,5 MM 750 V</t>
  </si>
  <si>
    <t xml:space="preserve">METRO</t>
  </si>
  <si>
    <t xml:space="preserve">CABO FLEXIVEL 16MM - METRO - 4674: CABO FLEXIVEL 16MM</t>
  </si>
  <si>
    <t xml:space="preserve">CABO FLEXIVEL 2,5 MM 750 V - METRO - 4675: CABO FLEXIVEL 2,5 MM 750 V</t>
  </si>
  <si>
    <t xml:space="preserve">CABO FLEXIVEL 4,0 MM 750 V - METRO - 4678: CABO FLEXIVEL 4,0 MM 750 V</t>
  </si>
  <si>
    <t xml:space="preserve">CABO FLEXIVEL 6,0 MM 750 V - METRO - 4679: CABO FLEXIVEL 6,0 MM 750 V</t>
  </si>
  <si>
    <t xml:space="preserve">CAIXA DE DESCARGA branca DE 6 LITROS PODENDO SER REGULADA PARA VOLUMES MAIORES - UNIDADE - 6360: DE ATÉ 9 LITROS. FABRICADA EM PLÁSTICO E COM VEDANTE EM SILICONE QUE EVITA RESSECAMENTO E ENDURECIMENTO TENDO MAIOR DURABILIDADE.</t>
  </si>
  <si>
    <t xml:space="preserve">CAIXA D ÁGUA DE POLIETILENO 1000L - UNIDADE - 3955: 1000L</t>
  </si>
  <si>
    <t xml:space="preserve">CAIXA D ÁGUA DE POLIETILENO 310 LITROS - UNIDADE - 3957: 310 LITROS</t>
  </si>
  <si>
    <t xml:space="preserve">CAIXA D'ÁGUA DE POLIETILENO 500 LITROS - UNIDADE - 3958: 500 LITROS</t>
  </si>
  <si>
    <t xml:space="preserve">CAIXA DE LUZ 2 X 4 EM PVC - UNIDADE - 3960: CAIXA DE LUZ 2 X 4 EM PVC</t>
  </si>
  <si>
    <t xml:space="preserve">CAIXA DE LUZ 4 X 4 EM PVC - UNIDADE - 3962: EM PVC</t>
  </si>
  <si>
    <t xml:space="preserve">CAIXA SIFONADA 10X10 - UNIDADE - 4694: CAIXA SIFONADA 10X10</t>
  </si>
  <si>
    <t xml:space="preserve">CAIXA SIFONADA 15X15 - UNIDADE - 4695: CAIXA SIFONADA 15X15</t>
  </si>
  <si>
    <t xml:space="preserve">CANALETA PARA FIACAO  COM FITA COLANTE 2 METROS - UNIDADE - 3965: CANALETA PARA FIACAO  COM FITA COLANTE 2 METROS</t>
  </si>
  <si>
    <t xml:space="preserve">CHAVE DE TESTE - UNIDADE - 3975: CHAVE DE TESTE</t>
  </si>
  <si>
    <t xml:space="preserve">CHUVEIRO ELETRICO 127V X 4600W - UNIDADE - 3977: CHUVEIRO ELETRICO 127V X 4600W</t>
  </si>
  <si>
    <t xml:space="preserve">COLA PVC 175 GRAMAS COM PINCEL - UNIDADE - 3979: COLA PVC 175 GRAMAS COM PINCEL</t>
  </si>
  <si>
    <t xml:space="preserve">COLA PVC 75 GRAMAS (BISNAGA) - UNIDADE - 3980: COLA PVC 75 GRAMAS (BISNAGA)</t>
  </si>
  <si>
    <t xml:space="preserve">CONECTOR DE COBRE 16MM - UNIDADE - 3983: CONECTOR DE COBRE 16MM</t>
  </si>
  <si>
    <t xml:space="preserve">CONECTOR DE COBRE 25MM - UNIDADE - 9225: CONECTOR DE COBRE 25MM</t>
  </si>
  <si>
    <t xml:space="preserve">CURVA ELETRODUTO COM BOLSA 20MM - UNIDADE - 3990: CURVA ELETRODUTO COM BOLSA 20MM</t>
  </si>
  <si>
    <t xml:space="preserve">CURVA ELETRODUTO COM BOLSA 25MM - UNIDADE - 3991: CURVA ELETRODUTO COM BOLSA 25MM</t>
  </si>
  <si>
    <t xml:space="preserve">CURVA ELETRODUTO COM BOLSA 50MM - UNIDADE - 3994: CURVA ELETRODUTO COM BOLSA 50MM</t>
  </si>
  <si>
    <t xml:space="preserve">CURVA ELETRODUTO SOLDAVEL 32MM - UNIDADE - 3992: CURVA ELETRODUTO SOLDAVEL 32MM</t>
  </si>
  <si>
    <t xml:space="preserve">DISJUNTOR TERMOMAGNETICO BIPOLAR 20 AMPERES - UNIDADE - 4002: DISJUNTOR TERMOMAGNETICO BIPOLAR 20 AMPERES</t>
  </si>
  <si>
    <t xml:space="preserve">DISJUNTOR TERMOMAGNETICO BIPOLAR 40 AMPERES - UNIDADE - 4003: DISJUNTOR TERMOMAGNETICO BIPOLAR 40 AMPERES</t>
  </si>
  <si>
    <t xml:space="preserve">DISJUNTOR TERMOMAGNETICO BIPOLAR 50 AMPERES - UNIDADE - 4004: DISJUNTOR TERMOMAGNETICO BIPOLAR 50 AMPERES</t>
  </si>
  <si>
    <t xml:space="preserve">DISJUNTOR TERMOMAGNETICO MONOPOLAR 20 AMPERES DIN - UNIDADE - 4012: DISJUNTOR TERMOMAGNETICO MONOPOLAR 20 AMPERES DIN</t>
  </si>
  <si>
    <t xml:space="preserve">DISJUNTOR TERMOMAGNETICO MONOPOLAR 40 AMPERES DIN 6R - UNIDADE - 4013: DISJUNTOR TERMOMAGNETICO MONOPOLAR 40 AMPERES DIN 6R</t>
  </si>
  <si>
    <t xml:space="preserve">DISJUNTOR TERMOMAGNETICO TRIPOLAR 20 AMPERES DIN - UNIDADE - 4007: DISJUNTOR TERMOMAGNETICO TRIPOLAR 20 AMPERES DIN</t>
  </si>
  <si>
    <t xml:space="preserve">DISJUNTOR TERMOMAGNETICO TRIPOLAR 40 AMPERES din - UNIDADE - 4008: DISJUNTOR TERMOMAGNETICO TRIPOLAR 40 AMPERES din</t>
  </si>
  <si>
    <t xml:space="preserve">DISJUNTOR TERMOMAGNETICO TRIPOLAR 60 AMPERES din  63a - UNIDADE - 4009: DISJUNTOR TERMOMAGNETICO TRIPOLAR 60 AMPERES din  63a</t>
  </si>
  <si>
    <t xml:space="preserve">ENGATE EM PVC 40 CM - UNIDADE - 4021: ENGATE EM PVC 40 CM</t>
  </si>
  <si>
    <t xml:space="preserve">ENGATE EM PVC 50 CM - UNIDADE - 4022: ENGATE EM PVC 50 CM</t>
  </si>
  <si>
    <t xml:space="preserve">FIO PARALELO 2 X 2,5 - METRO - 4063: FIO PARALELO 2 X 2,5</t>
  </si>
  <si>
    <t xml:space="preserve">FITA ISOLANTE 05 MT - UNIDADE - 4068: FITA ISOLANTE 05 MT</t>
  </si>
  <si>
    <t xml:space="preserve">FITA ISOLANTE 10 MT - UNIDADE - 4069: FITA ISOLANTE 10 MT</t>
  </si>
  <si>
    <t xml:space="preserve">FITA ISOLANTE 20 MT - UNIDADE - 4070: FITA ISOLANTE 20 MT</t>
  </si>
  <si>
    <t xml:space="preserve">FITA ISOLANTE AUTO FUSAO 10 MT - UNIDADE - 4072: FITA ISOLANTE AUTO FUSAO 10 MT</t>
  </si>
  <si>
    <t xml:space="preserve">FITA ISOLANTE AUTO FUSAO 05 MT - UNIDADE - 4074: FITA ISOLANTE AUTO FUSAO 05 MT</t>
  </si>
  <si>
    <t xml:space="preserve">GRAMPO FIXAR FIO/MIGUELAO COM 30 UNIDADES - UNIDADE - 4086: GRAMPO FIXAR FIO/MIGUELAO COM 30 UNIDADES</t>
  </si>
  <si>
    <t xml:space="preserve">INTERRUPTOR + TOMADA 2P + T COM PLACA 10A - UNIDADE - 4087: INTERRUPTOR + TOMADA 2P + T COM PLACA 10A</t>
  </si>
  <si>
    <t xml:space="preserve">INTERRUPTOR 02 TECLAS COM PLACA (DUPLO) - UNIDADE - 4088: INTERRUPTOR 02 TECLAS COM PLACA (DUPLO)</t>
  </si>
  <si>
    <t xml:space="preserve">INTERRUPTOR 03 TECLAS COM PLACA (TRIPLO) - UNIDADE - 4089: INTERRUPTOR 03 TECLAS COM PLACA (TRIPLO)</t>
  </si>
  <si>
    <t xml:space="preserve">INTERRUPTOR 01 TECLA COM PLACA SIMPLES 10A - UNIDADE - 4090: INTERRUPTOR 01 TECLA COM PLACA SIMPLES 10A</t>
  </si>
  <si>
    <t xml:space="preserve">INTERRUPTOR DE SOBREPOR SIMPLES - UNIDADE - 4091: INTERRUPTOR DE SOBREPOR SIMPLES</t>
  </si>
  <si>
    <t xml:space="preserve">JOELHO AZUL PVC SOLDAVEL C BUCHA  D LATAO 1/2 20MM - UNIDADE - 4097: JOELHO AZUL PVC SOLDAVEL C BUCHA  D LATAO 1/2 20MM</t>
  </si>
  <si>
    <t xml:space="preserve">JOELHO AZUL PVC SOLDAVEL C BUCHA LATAO 1/2 25MM  - UNIDADE - 4098: JOELHO AZUL PVC SOLDAVEL C BUCHA LATAO 1/2 25MM </t>
  </si>
  <si>
    <t xml:space="preserve">JOELHO PVCA SOLDAVEL 25MM X 90º - UNIDADE - 4100: JOELHO PVCA SOLDAVEL 25MM X 90º</t>
  </si>
  <si>
    <t xml:space="preserve">JOELHO PVCA SOLDAVEL 32MM X 90º - UNIDADE - 4101: JOELHO PVCA SOLDAVEL 32MM X 90º</t>
  </si>
  <si>
    <t xml:space="preserve">JOELHO PVCA SOLDAVEL 40MM X 90º - UNIDADE - 4102: JOELHO PVCA SOLDAVEL 40MM X 90º</t>
  </si>
  <si>
    <t xml:space="preserve">JOELHO PVCA SOLDAVEL LR 20MM X 1/2 - UNIDADE - 4105: JOELHO PVCA SOLDAVEL LR 20MM X 1/2</t>
  </si>
  <si>
    <t xml:space="preserve">JOELHO PVCE 100MM X 45º - UNIDADE - 4108: JOELHO PVCE 100MM X 45º</t>
  </si>
  <si>
    <t xml:space="preserve">JOELHO PVCE 100MM X 90º - UNIDADE - 4109: JOELHO PVCE 100MM X 90º</t>
  </si>
  <si>
    <t xml:space="preserve">JOELHO PVCE 40MM X 45º - UNIDADE - 4110: JOELHO PVCE 40MM X 45º</t>
  </si>
  <si>
    <t xml:space="preserve">JOELHO PVCE 40MM X 90º - UNIDADE - 4111: JOELHO PVCE 40MM X 90º</t>
  </si>
  <si>
    <t xml:space="preserve">JOELHO PVCE 50MM X 45º - UNIDADE - 4112: JOELHO PVCE 50MM X 45º</t>
  </si>
  <si>
    <t xml:space="preserve">JOELHO PVCE 50MM X 90º - UNIDADE - 4113: JOELHO PVCE 50MM X 90º</t>
  </si>
  <si>
    <t xml:space="preserve">JOELHO PVCS SOLDAVEL 20MM X 90º - UNIDADE - 4099: JOELHO PVCS SOLDAVEL 20MM X 90º</t>
  </si>
  <si>
    <t xml:space="preserve">KIT COMPLETO PARA CAIXA ACOPLADA COM ACIONAMENTO SUPERIOR CROMADO - UNIDADE - 6362: ACOMPANHA VEDAÇÃO, KIT PARA FIXAÇÃO, MECANISMO DE ENTRADA E SAÍDA.</t>
  </si>
  <si>
    <t xml:space="preserve">KIT SANITÁRIO CAIXA DE DESCARGA EM POLIETILENO E ENGATE FLEXÍVEL EM PVC  - UNIDADE - 6363: VOLUME ENTRE 6,8 A 9 LITROS. 1 CAIXA DE DESCARGA ALTA, 1 ENGATE FLEXÍVEL PVC 1/2 X 30 CM 1 TUBO PARA DESCARGA SEGMENTADO 1 ESPUDE DE LIGAÇÃO .
</t>
  </si>
  <si>
    <t xml:space="preserve">LAMPADA FLUORESCENTE TUBULAR 20W - UNIDADE - 4121: LAMPADA FLUORESCENTE TUBULAR 20W</t>
  </si>
  <si>
    <t xml:space="preserve">LAMPADA FLUORESCENTE TUBULAR 40W - UNIDADE - 4122: LAMPADA FLUORESCENTE TUBULAR 40W</t>
  </si>
  <si>
    <t xml:space="preserve">LÂMPADAS LED BULBO 7 W E27 - UNIDADE - 6347: LÂMPADAS LED BULBO 7 W E27</t>
  </si>
  <si>
    <t xml:space="preserve">LÂMPADAS LED BULBO 12 W E27 - UNIDADE - 6349: LÂMPADAS LED BULBO 12 W E27</t>
  </si>
  <si>
    <t xml:space="preserve">LÂMPADAS LED BULBO 15 W E27 - UNIDADE - 6350: LÂMPADAS LED BULBO 15 W E27</t>
  </si>
  <si>
    <t xml:space="preserve">LUVA PVCA SOLDAVEL LR 20 X 1/2 - UNIDADE - 4156: LUVA PVCA SOLDAVEL LR 20 X 1/2</t>
  </si>
  <si>
    <t xml:space="preserve">LUVA PVCA SOLDAVEL LR 25 X 3/4 - UNIDADE - 4158: LUVA PVCA SOLDAVEL LR 25 X 3/4</t>
  </si>
  <si>
    <t xml:space="preserve">LUVA RASPA CANO LONGO 20 CM - UNIDADE - 4162: LUVA RASPA CANO LONGO 20 CM</t>
  </si>
  <si>
    <t xml:space="preserve">MANGUEIRA CORRUGADA DE 1/2 - METRO - 4180: MANGUEIRA CORRUGADA DE 1/2</t>
  </si>
  <si>
    <t xml:space="preserve">MANGUEIRA CORRUGADA DE 3/4 - METRO - 4181: MANGUEIRA CORRUGADA DE 3/4</t>
  </si>
  <si>
    <t xml:space="preserve">MANGUEIRA CORRUGADA DE 32 MM - METRO - 4182: MANGUEIRA CORRUGADA DE 32 MM</t>
  </si>
  <si>
    <t xml:space="preserve">MANGUEIRA DE POLIETILENO 3/4 - METRO - 9257: MANGUEIRA DE POLIETILENO 3/4</t>
  </si>
  <si>
    <t xml:space="preserve">PIA DE FIBRA 1,0 M - UNIDADE - 4227: PIA DE FIBRA 1,0 M</t>
  </si>
  <si>
    <t xml:space="preserve">PIA DE FIBRA 1,20 M - UNIDADE - 4228: PIA DE FIBRA 1,20 M</t>
  </si>
  <si>
    <t xml:space="preserve">PIA DE FIBRA 1,40 M - UNIDADE - 4229: PIA DE FIBRA 1,40 M</t>
  </si>
  <si>
    <t xml:space="preserve">PIA DE FIBRA 1,50 M - UNIDADE - 4230: PIA DE FIBRA 1,50 M</t>
  </si>
  <si>
    <t xml:space="preserve">PIA DE FIBRA 1,60 M - UNIDADE - 4231: PIA DE FIBRA 1,60 M</t>
  </si>
  <si>
    <t xml:space="preserve">PIA INOX 1,0 M - UNIDADE - 4232: PIA INOX 1,0 M</t>
  </si>
  <si>
    <t xml:space="preserve">PIA INOX 1,20 M - UNIDADE - 4233: PIA INOX 1,20 M</t>
  </si>
  <si>
    <t xml:space="preserve">PINO ADAPTADOR FEMEA 10A - UNIDADE - 4234: PINO ADAPTADOR FEMEA 10A</t>
  </si>
  <si>
    <t xml:space="preserve">PLACA CEGA 4X2 BRANCA - UNIDADE - 6354: PLACA CEGA 4X2 BRANCA</t>
  </si>
  <si>
    <t xml:space="preserve">PLACA CEGA 4X2 BRANCA COM FURO - UNIDADE - 6355: PLACA CEGA 4X2 BRANCA COM FURO</t>
  </si>
  <si>
    <t xml:space="preserve">PINO ADAPTADOR MACHO 10A - UNIDADE - 4235: PINO ADAPTADOR MACHO 10A</t>
  </si>
  <si>
    <t xml:space="preserve">PLAFON SIMPLES COM SOQUETE 1280 X 918 - UNIDADE - 4236: PLAFON SIMPLES COM SOQUETE 1280 X 918</t>
  </si>
  <si>
    <t xml:space="preserve">QUADRO DE DISTRIBUICAO DE EMBUTIR EM PVC 1/3 - UNIDADE - 4290: QUADRO DE DISTRIBUICAO DE EMBUTIR EM PVC 1/3</t>
  </si>
  <si>
    <t xml:space="preserve">QUADRO DE DISTRIBUICAO DE EMBUTIR EM PVC 2/6 - UNIDADE - 4292: QUADRO DE DISTRIBUICAO DE EMBUTIR EM PVC 2/6</t>
  </si>
  <si>
    <t xml:space="preserve">QUADRO DE DISTRIBUICAO DE EMBUTIR EM PVC 6/8 - UNIDADE - 4294: QUADRO DE DISTRIBUICAO DE EMBUTIR EM PVC 6/8</t>
  </si>
  <si>
    <t xml:space="preserve">RECEPTACULO DE LOUCA E27 - UNIDADE - 4301: RECEPTACULO DE LOUCA E27</t>
  </si>
  <si>
    <t xml:space="preserve">RECEPTACULO DE PLASTICO E27 - UNIDADE - 4303: RECEPTACULO DE PLASTICO E27</t>
  </si>
  <si>
    <t xml:space="preserve">REGISTRO DE GAVETA COM ACABAMENTO 1/2 - UNIDADE - 4305: REGISTRO DE GAVETA COM ACABAMENTO 1/2</t>
  </si>
  <si>
    <t xml:space="preserve">REGISTRO DE GAVETA COM ACABAMENTO 3/4 - UNIDADE - 4307: REGISTRO DE GAVETA COM ACABAMENTO 3/4</t>
  </si>
  <si>
    <t xml:space="preserve">REGISTRO DE PRESSAO COM ACABAMENTO DE 1/2 - UNIDADE - 4308: REGISTRO DE PRESSAO COM ACABAMENTO DE 1/2</t>
  </si>
  <si>
    <t xml:space="preserve">REGISTRO DE PRESSAO COM ACABAMENTO DE 3/4 - UNIDADE - 4310: REGISTRO DE PRESSAO COM ACABAMENTO DE 3/4</t>
  </si>
  <si>
    <t xml:space="preserve">REGISTRO ESFERA EM PVC 50MM - UNIDADE - 4315: REGISTRO ESFERA EM PVC 50MM</t>
  </si>
  <si>
    <t xml:space="preserve">REPARO PARA VALVULA DE DESCARGA - UNIDADE - 4326: REPARO PARA VALVULA DE DESCARGA</t>
  </si>
  <si>
    <t xml:space="preserve">TANQUE DUPLO DE fibra - UNIDADE - 9228: TANQUE DUPLO DE fibra</t>
  </si>
  <si>
    <t xml:space="preserve">TANQUE TRIPLO DE fibra - UNIDADE - 9229: TANQUE TRIPLO DE fibra</t>
  </si>
  <si>
    <t xml:space="preserve">TE PVCE 100MM PARA ESGOTO - UNIDADE - 4375: TE PVCE 100MM PARA ESGOTO</t>
  </si>
  <si>
    <t xml:space="preserve">TE PVCE 100X50 PARA ESGOTO - UNIDADE - 4376: TE PVCE 100X50 PARA ESGOTO</t>
  </si>
  <si>
    <t xml:space="preserve">TE PVCE 40MM PARA ESGOTO - UNIDADE - 4377: TE PVCE 40MM PARA ESGOTO</t>
  </si>
  <si>
    <t xml:space="preserve">TE PVCE 50MM PARA ESGOTO - UNIDADE - 4378: TE PVCE 50MM PARA ESGOTO</t>
  </si>
  <si>
    <t xml:space="preserve">TE PVCE 75MM PARA ESGOTO - UNIDADE - 4379: TE PVCE 75MM PARA ESGOTO</t>
  </si>
  <si>
    <t xml:space="preserve">TOMADA DE SOBREPOR 2P + T - UNIDADE - 4399: TOMADA DE SOBREPOR 2P + T</t>
  </si>
  <si>
    <t xml:space="preserve">TOMADA DUPLA 2X4 2P + T COM PLACA - UNIDADE - 4400: TOMADA DUPLA 2X4 2P + T COM PLACA</t>
  </si>
  <si>
    <t xml:space="preserve">TOMADA UNIVERSAL 2X4 2P+T 10A COM PLACA - UNIDADE - 4402: TOMADA UNIVERSAL 2X4 2P+T 10A COM PLACA</t>
  </si>
  <si>
    <t xml:space="preserve">TOMADA UNIVERSAL 2X4 2P+T 20A COM PLACA - UNIDADE - 4403: TOMADA UNIVERSAL 2X4 2P+T 20A COM PLACA</t>
  </si>
  <si>
    <t xml:space="preserve">TORNEIRA PARA JARDIM DE 1/2 - UNIDADE - 4406: TORNEIRA PARA JARDIM DE 1/2</t>
  </si>
  <si>
    <t xml:space="preserve">TORNEIRA PARA LAVATORIO EM PVC DE 1/2 - UNIDADE - 4407: TORNEIRA PARA LAVATORIO EM PVC DE 1/2</t>
  </si>
  <si>
    <t xml:space="preserve">TORNEIRA PARA PIA EM PVC 15CM SEM BICO 1/2 - UNIDADE - 4408: TORNEIRA PARA PIA EM PVC 15CM SEM BICO 1/2</t>
  </si>
  <si>
    <t xml:space="preserve">TUBO + CURVA PARA CAIXA DESCARGA 1.90 - UNIDADE - 4421: TUBO + CURVA PARA CAIXA DESCARGA 1.90</t>
  </si>
  <si>
    <t xml:space="preserve">TUBO PARA VALVULA DESCARGA COM JOELHO AZUL - UNIDADE - 4429: TUBO PARA VALVULA DESCARGA COM JOELHO AZUL</t>
  </si>
  <si>
    <t xml:space="preserve">TUBO PVCE 100MM - UNIDADE - 4434: TUBO PVCE 100MM</t>
  </si>
  <si>
    <t xml:space="preserve">TUBO PVCE 50MM - UNIDADE - 4435: TUBO PVCE 50MM</t>
  </si>
  <si>
    <t xml:space="preserve">TUBO PVCE 75MM - UNIDADE - 4436: TUBO PVCE 75MM</t>
  </si>
  <si>
    <t xml:space="preserve">TUBO PVCE 40MM - UNIDADE - 9232: TUBO PVCE 40MM</t>
  </si>
  <si>
    <t xml:space="preserve">VALVULA PARA LAVATORIO EM PVC Nº 08 - UNIDADE - 4439: VALVULA PARA LAVATORIO EM PVC Nº 08</t>
  </si>
  <si>
    <t xml:space="preserve">VALVULA PARA PIA AMERICANA METAL - UNIDADE - 4440: VALVULA PARA PIA AMERICANA METAL</t>
  </si>
  <si>
    <t xml:space="preserve">VASO SANITÁRIO COM CAIXA ACOPLADA - UNIDADE - 6364: VASO SANITÁRIO COM CAIXA ACOPLADA</t>
  </si>
  <si>
    <t xml:space="preserve">VASO SANITARIO SIMPLES - UNIDADE - 4708: VASO SANITARIO SIMPLES</t>
  </si>
  <si>
    <t xml:space="preserve">VEDA ROSCA 18MMX25M - UNIDADE - 2356: VEDA ROSCA 18MMX25M</t>
  </si>
  <si>
    <t xml:space="preserve">VEDA ROSCA 18MMX10M - UNIDADE - 4442: VEDA ROSCA 18MMX10M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3663</v>
      </c>
      <c r="E9" s="16" t="n">
        <v>1</v>
      </c>
      <c r="F9" s="17" t="s">
        <v>23</v>
      </c>
      <c r="G9" s="17" t="s">
        <v>24</v>
      </c>
      <c r="H9" s="17" t="n">
        <v>8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3664</v>
      </c>
      <c r="E10" s="16" t="n">
        <v>2</v>
      </c>
      <c r="F10" s="17" t="s">
        <v>25</v>
      </c>
      <c r="G10" s="17" t="s">
        <v>24</v>
      </c>
      <c r="H10" s="17" t="n">
        <v>80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3665</v>
      </c>
      <c r="E11" s="16" t="n">
        <v>3</v>
      </c>
      <c r="F11" s="17" t="s">
        <v>26</v>
      </c>
      <c r="G11" s="17" t="s">
        <v>24</v>
      </c>
      <c r="H11" s="17" t="n">
        <v>80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3666</v>
      </c>
      <c r="E12" s="16" t="n">
        <v>4</v>
      </c>
      <c r="F12" s="17" t="s">
        <v>27</v>
      </c>
      <c r="G12" s="17" t="s">
        <v>24</v>
      </c>
      <c r="H12" s="17" t="n">
        <v>80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3667</v>
      </c>
      <c r="E13" s="16" t="n">
        <v>5</v>
      </c>
      <c r="F13" s="17" t="s">
        <v>28</v>
      </c>
      <c r="G13" s="17" t="s">
        <v>24</v>
      </c>
      <c r="H13" s="17" t="n">
        <v>80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3668</v>
      </c>
      <c r="E14" s="16" t="n">
        <v>6</v>
      </c>
      <c r="F14" s="17" t="s">
        <v>29</v>
      </c>
      <c r="G14" s="17" t="s">
        <v>24</v>
      </c>
      <c r="H14" s="17" t="n">
        <v>80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3669</v>
      </c>
      <c r="E15" s="16" t="n">
        <v>7</v>
      </c>
      <c r="F15" s="17" t="s">
        <v>30</v>
      </c>
      <c r="G15" s="17" t="s">
        <v>24</v>
      </c>
      <c r="H15" s="17" t="n">
        <v>95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3670</v>
      </c>
      <c r="E16" s="16" t="n">
        <v>8</v>
      </c>
      <c r="F16" s="17" t="s">
        <v>31</v>
      </c>
      <c r="G16" s="17" t="s">
        <v>24</v>
      </c>
      <c r="H16" s="17" t="n">
        <v>95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3671</v>
      </c>
      <c r="E17" s="16" t="n">
        <v>9</v>
      </c>
      <c r="F17" s="17" t="s">
        <v>32</v>
      </c>
      <c r="G17" s="17" t="s">
        <v>24</v>
      </c>
      <c r="H17" s="17" t="n">
        <v>9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3672</v>
      </c>
      <c r="E18" s="16" t="n">
        <v>10</v>
      </c>
      <c r="F18" s="17" t="s">
        <v>33</v>
      </c>
      <c r="G18" s="17" t="s">
        <v>24</v>
      </c>
      <c r="H18" s="17" t="n">
        <v>108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3673</v>
      </c>
      <c r="E19" s="16" t="n">
        <v>11</v>
      </c>
      <c r="F19" s="17" t="s">
        <v>34</v>
      </c>
      <c r="G19" s="17" t="s">
        <v>24</v>
      </c>
      <c r="H19" s="17" t="n">
        <v>108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3674</v>
      </c>
      <c r="E20" s="16" t="n">
        <v>12</v>
      </c>
      <c r="F20" s="17" t="s">
        <v>35</v>
      </c>
      <c r="G20" s="17" t="s">
        <v>36</v>
      </c>
      <c r="H20" s="17" t="n">
        <v>1000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3675</v>
      </c>
      <c r="E21" s="16" t="n">
        <v>13</v>
      </c>
      <c r="F21" s="17" t="s">
        <v>37</v>
      </c>
      <c r="G21" s="17" t="s">
        <v>36</v>
      </c>
      <c r="H21" s="17" t="n">
        <v>1000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3676</v>
      </c>
      <c r="E22" s="16" t="n">
        <v>14</v>
      </c>
      <c r="F22" s="17" t="s">
        <v>38</v>
      </c>
      <c r="G22" s="17" t="s">
        <v>36</v>
      </c>
      <c r="H22" s="17" t="n">
        <v>1000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3677</v>
      </c>
      <c r="E23" s="16" t="n">
        <v>15</v>
      </c>
      <c r="F23" s="17" t="s">
        <v>39</v>
      </c>
      <c r="G23" s="17" t="s">
        <v>36</v>
      </c>
      <c r="H23" s="17" t="n">
        <v>1000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3678</v>
      </c>
      <c r="E24" s="16" t="n">
        <v>16</v>
      </c>
      <c r="F24" s="17" t="s">
        <v>40</v>
      </c>
      <c r="G24" s="17" t="s">
        <v>36</v>
      </c>
      <c r="H24" s="17" t="n">
        <v>1000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3679</v>
      </c>
      <c r="E25" s="16" t="n">
        <v>17</v>
      </c>
      <c r="F25" s="17" t="s">
        <v>41</v>
      </c>
      <c r="G25" s="17" t="s">
        <v>24</v>
      </c>
      <c r="H25" s="17" t="n">
        <v>27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3680</v>
      </c>
      <c r="E26" s="16" t="n">
        <v>18</v>
      </c>
      <c r="F26" s="17" t="s">
        <v>42</v>
      </c>
      <c r="G26" s="17" t="s">
        <v>24</v>
      </c>
      <c r="H26" s="17" t="n">
        <v>34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3681</v>
      </c>
      <c r="E27" s="16" t="n">
        <v>19</v>
      </c>
      <c r="F27" s="17" t="s">
        <v>43</v>
      </c>
      <c r="G27" s="17" t="s">
        <v>24</v>
      </c>
      <c r="H27" s="17" t="n">
        <v>42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3682</v>
      </c>
      <c r="E28" s="16" t="n">
        <v>20</v>
      </c>
      <c r="F28" s="17" t="s">
        <v>44</v>
      </c>
      <c r="G28" s="17" t="s">
        <v>24</v>
      </c>
      <c r="H28" s="17" t="n">
        <v>43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3683</v>
      </c>
      <c r="E29" s="16" t="n">
        <v>21</v>
      </c>
      <c r="F29" s="17" t="s">
        <v>45</v>
      </c>
      <c r="G29" s="17" t="s">
        <v>24</v>
      </c>
      <c r="H29" s="17" t="n">
        <v>26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3684</v>
      </c>
      <c r="E30" s="16" t="n">
        <v>22</v>
      </c>
      <c r="F30" s="17" t="s">
        <v>46</v>
      </c>
      <c r="G30" s="17" t="s">
        <v>24</v>
      </c>
      <c r="H30" s="17" t="n">
        <v>11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3685</v>
      </c>
      <c r="E31" s="16" t="n">
        <v>23</v>
      </c>
      <c r="F31" s="17" t="s">
        <v>47</v>
      </c>
      <c r="G31" s="17" t="s">
        <v>24</v>
      </c>
      <c r="H31" s="17" t="n">
        <v>115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3686</v>
      </c>
      <c r="E32" s="16" t="n">
        <v>24</v>
      </c>
      <c r="F32" s="17" t="s">
        <v>48</v>
      </c>
      <c r="G32" s="17" t="s">
        <v>24</v>
      </c>
      <c r="H32" s="17" t="n">
        <v>135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3687</v>
      </c>
      <c r="E33" s="16" t="n">
        <v>25</v>
      </c>
      <c r="F33" s="17" t="s">
        <v>49</v>
      </c>
      <c r="G33" s="17" t="s">
        <v>24</v>
      </c>
      <c r="H33" s="17" t="n">
        <v>125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3688</v>
      </c>
      <c r="E34" s="16" t="n">
        <v>26</v>
      </c>
      <c r="F34" s="17" t="s">
        <v>50</v>
      </c>
      <c r="G34" s="17" t="s">
        <v>24</v>
      </c>
      <c r="H34" s="17" t="n">
        <v>13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3689</v>
      </c>
      <c r="E35" s="16" t="n">
        <v>27</v>
      </c>
      <c r="F35" s="17" t="s">
        <v>51</v>
      </c>
      <c r="G35" s="17" t="s">
        <v>24</v>
      </c>
      <c r="H35" s="17" t="n">
        <v>47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3690</v>
      </c>
      <c r="E36" s="16" t="n">
        <v>28</v>
      </c>
      <c r="F36" s="17" t="s">
        <v>52</v>
      </c>
      <c r="G36" s="17" t="s">
        <v>24</v>
      </c>
      <c r="H36" s="17" t="n">
        <v>8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3691</v>
      </c>
      <c r="E37" s="16" t="n">
        <v>29</v>
      </c>
      <c r="F37" s="17" t="s">
        <v>53</v>
      </c>
      <c r="G37" s="17" t="s">
        <v>24</v>
      </c>
      <c r="H37" s="17" t="n">
        <v>122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3692</v>
      </c>
      <c r="E38" s="16" t="n">
        <v>30</v>
      </c>
      <c r="F38" s="17" t="s">
        <v>54</v>
      </c>
      <c r="G38" s="17" t="s">
        <v>24</v>
      </c>
      <c r="H38" s="17" t="n">
        <v>80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3693</v>
      </c>
      <c r="E39" s="16" t="n">
        <v>31</v>
      </c>
      <c r="F39" s="17" t="s">
        <v>55</v>
      </c>
      <c r="G39" s="17" t="s">
        <v>24</v>
      </c>
      <c r="H39" s="17" t="n">
        <v>100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3694</v>
      </c>
      <c r="E40" s="16" t="n">
        <v>32</v>
      </c>
      <c r="F40" s="17" t="s">
        <v>56</v>
      </c>
      <c r="G40" s="17" t="s">
        <v>24</v>
      </c>
      <c r="H40" s="17" t="n">
        <v>100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3695</v>
      </c>
      <c r="E41" s="16" t="n">
        <v>33</v>
      </c>
      <c r="F41" s="17" t="s">
        <v>57</v>
      </c>
      <c r="G41" s="17" t="s">
        <v>24</v>
      </c>
      <c r="H41" s="17" t="n">
        <v>100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3696</v>
      </c>
      <c r="E42" s="16" t="n">
        <v>34</v>
      </c>
      <c r="F42" s="17" t="s">
        <v>58</v>
      </c>
      <c r="G42" s="17" t="s">
        <v>24</v>
      </c>
      <c r="H42" s="17" t="n">
        <v>100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3697</v>
      </c>
      <c r="E43" s="16" t="n">
        <v>35</v>
      </c>
      <c r="F43" s="17" t="s">
        <v>59</v>
      </c>
      <c r="G43" s="17" t="s">
        <v>24</v>
      </c>
      <c r="H43" s="17" t="n">
        <v>100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3698</v>
      </c>
      <c r="E44" s="16" t="n">
        <v>36</v>
      </c>
      <c r="F44" s="17" t="s">
        <v>60</v>
      </c>
      <c r="G44" s="17" t="s">
        <v>24</v>
      </c>
      <c r="H44" s="17" t="n">
        <v>63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3699</v>
      </c>
      <c r="E45" s="16" t="n">
        <v>37</v>
      </c>
      <c r="F45" s="17" t="s">
        <v>61</v>
      </c>
      <c r="G45" s="17" t="s">
        <v>24</v>
      </c>
      <c r="H45" s="17" t="n">
        <v>48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3700</v>
      </c>
      <c r="E46" s="16" t="n">
        <v>38</v>
      </c>
      <c r="F46" s="17" t="s">
        <v>62</v>
      </c>
      <c r="G46" s="17" t="s">
        <v>24</v>
      </c>
      <c r="H46" s="17" t="n">
        <v>43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3701</v>
      </c>
      <c r="E47" s="16" t="n">
        <v>39</v>
      </c>
      <c r="F47" s="17" t="s">
        <v>63</v>
      </c>
      <c r="G47" s="17" t="s">
        <v>24</v>
      </c>
      <c r="H47" s="17" t="n">
        <v>58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3702</v>
      </c>
      <c r="E48" s="16" t="n">
        <v>40</v>
      </c>
      <c r="F48" s="17" t="s">
        <v>64</v>
      </c>
      <c r="G48" s="17" t="s">
        <v>24</v>
      </c>
      <c r="H48" s="17" t="n">
        <v>53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3703</v>
      </c>
      <c r="E49" s="16" t="n">
        <v>41</v>
      </c>
      <c r="F49" s="17" t="s">
        <v>65</v>
      </c>
      <c r="G49" s="17" t="s">
        <v>24</v>
      </c>
      <c r="H49" s="17" t="n">
        <v>41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3704</v>
      </c>
      <c r="E50" s="16" t="n">
        <v>42</v>
      </c>
      <c r="F50" s="17" t="s">
        <v>66</v>
      </c>
      <c r="G50" s="17" t="s">
        <v>24</v>
      </c>
      <c r="H50" s="17" t="n">
        <v>31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3705</v>
      </c>
      <c r="E51" s="16" t="n">
        <v>43</v>
      </c>
      <c r="F51" s="17" t="s">
        <v>67</v>
      </c>
      <c r="G51" s="17" t="s">
        <v>24</v>
      </c>
      <c r="H51" s="17" t="n">
        <v>31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3706</v>
      </c>
      <c r="E52" s="16" t="n">
        <v>44</v>
      </c>
      <c r="F52" s="17" t="s">
        <v>68</v>
      </c>
      <c r="G52" s="17" t="s">
        <v>24</v>
      </c>
      <c r="H52" s="17" t="n">
        <v>12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3707</v>
      </c>
      <c r="E53" s="16" t="n">
        <v>45</v>
      </c>
      <c r="F53" s="17" t="s">
        <v>69</v>
      </c>
      <c r="G53" s="17" t="s">
        <v>24</v>
      </c>
      <c r="H53" s="17" t="n">
        <v>10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3708</v>
      </c>
      <c r="E54" s="16" t="n">
        <v>46</v>
      </c>
      <c r="F54" s="17" t="s">
        <v>70</v>
      </c>
      <c r="G54" s="17" t="s">
        <v>36</v>
      </c>
      <c r="H54" s="17" t="n">
        <v>140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3709</v>
      </c>
      <c r="E55" s="16" t="n">
        <v>47</v>
      </c>
      <c r="F55" s="17" t="s">
        <v>71</v>
      </c>
      <c r="G55" s="17" t="s">
        <v>24</v>
      </c>
      <c r="H55" s="17" t="n">
        <v>85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3710</v>
      </c>
      <c r="E56" s="16" t="n">
        <v>48</v>
      </c>
      <c r="F56" s="17" t="s">
        <v>72</v>
      </c>
      <c r="G56" s="17" t="s">
        <v>24</v>
      </c>
      <c r="H56" s="17" t="n">
        <v>95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3711</v>
      </c>
      <c r="E57" s="16" t="n">
        <v>49</v>
      </c>
      <c r="F57" s="17" t="s">
        <v>73</v>
      </c>
      <c r="G57" s="17" t="s">
        <v>24</v>
      </c>
      <c r="H57" s="17" t="n">
        <v>105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3712</v>
      </c>
      <c r="E58" s="16" t="n">
        <v>50</v>
      </c>
      <c r="F58" s="17" t="s">
        <v>74</v>
      </c>
      <c r="G58" s="17" t="s">
        <v>24</v>
      </c>
      <c r="H58" s="17" t="n">
        <v>112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3713</v>
      </c>
      <c r="E59" s="16" t="n">
        <v>51</v>
      </c>
      <c r="F59" s="17" t="s">
        <v>75</v>
      </c>
      <c r="G59" s="17" t="s">
        <v>24</v>
      </c>
      <c r="H59" s="17" t="n">
        <v>70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3714</v>
      </c>
      <c r="E60" s="16" t="n">
        <v>52</v>
      </c>
      <c r="F60" s="17" t="s">
        <v>76</v>
      </c>
      <c r="G60" s="17" t="s">
        <v>24</v>
      </c>
      <c r="H60" s="17" t="n">
        <v>8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3715</v>
      </c>
      <c r="E61" s="16" t="n">
        <v>53</v>
      </c>
      <c r="F61" s="17" t="s">
        <v>77</v>
      </c>
      <c r="G61" s="17" t="s">
        <v>24</v>
      </c>
      <c r="H61" s="17" t="n">
        <v>21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3716</v>
      </c>
      <c r="E62" s="16" t="n">
        <v>54</v>
      </c>
      <c r="F62" s="17" t="s">
        <v>78</v>
      </c>
      <c r="G62" s="17" t="s">
        <v>24</v>
      </c>
      <c r="H62" s="17" t="n">
        <v>110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3717</v>
      </c>
      <c r="E63" s="16" t="n">
        <v>55</v>
      </c>
      <c r="F63" s="17" t="s">
        <v>79</v>
      </c>
      <c r="G63" s="17" t="s">
        <v>24</v>
      </c>
      <c r="H63" s="17" t="n">
        <v>50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3718</v>
      </c>
      <c r="E64" s="16" t="n">
        <v>56</v>
      </c>
      <c r="F64" s="17" t="s">
        <v>80</v>
      </c>
      <c r="G64" s="17" t="s">
        <v>24</v>
      </c>
      <c r="H64" s="17" t="n">
        <v>190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3719</v>
      </c>
      <c r="E65" s="16" t="n">
        <v>57</v>
      </c>
      <c r="F65" s="17" t="s">
        <v>81</v>
      </c>
      <c r="G65" s="17" t="s">
        <v>24</v>
      </c>
      <c r="H65" s="17" t="n">
        <v>80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3720</v>
      </c>
      <c r="E66" s="16" t="n">
        <v>58</v>
      </c>
      <c r="F66" s="17" t="s">
        <v>82</v>
      </c>
      <c r="G66" s="17" t="s">
        <v>24</v>
      </c>
      <c r="H66" s="17" t="n">
        <v>90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3721</v>
      </c>
      <c r="E67" s="16" t="n">
        <v>59</v>
      </c>
      <c r="F67" s="17" t="s">
        <v>83</v>
      </c>
      <c r="G67" s="17" t="s">
        <v>24</v>
      </c>
      <c r="H67" s="17" t="n">
        <v>97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3722</v>
      </c>
      <c r="E68" s="16" t="n">
        <v>60</v>
      </c>
      <c r="F68" s="17" t="s">
        <v>84</v>
      </c>
      <c r="G68" s="17" t="s">
        <v>24</v>
      </c>
      <c r="H68" s="17" t="n">
        <v>440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3723</v>
      </c>
      <c r="E69" s="16" t="n">
        <v>61</v>
      </c>
      <c r="F69" s="17" t="s">
        <v>85</v>
      </c>
      <c r="G69" s="17" t="s">
        <v>24</v>
      </c>
      <c r="H69" s="17" t="n">
        <v>455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3724</v>
      </c>
      <c r="E70" s="16" t="n">
        <v>62</v>
      </c>
      <c r="F70" s="17" t="s">
        <v>86</v>
      </c>
      <c r="G70" s="17" t="s">
        <v>24</v>
      </c>
      <c r="H70" s="17" t="n">
        <v>345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3725</v>
      </c>
      <c r="E71" s="16" t="n">
        <v>63</v>
      </c>
      <c r="F71" s="17" t="s">
        <v>87</v>
      </c>
      <c r="G71" s="17" t="s">
        <v>24</v>
      </c>
      <c r="H71" s="17" t="n">
        <v>35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3726</v>
      </c>
      <c r="E72" s="16" t="n">
        <v>64</v>
      </c>
      <c r="F72" s="17" t="s">
        <v>88</v>
      </c>
      <c r="G72" s="17" t="s">
        <v>24</v>
      </c>
      <c r="H72" s="17" t="n">
        <v>155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3727</v>
      </c>
      <c r="E73" s="16" t="n">
        <v>65</v>
      </c>
      <c r="F73" s="17" t="s">
        <v>89</v>
      </c>
      <c r="G73" s="17" t="s">
        <v>24</v>
      </c>
      <c r="H73" s="17" t="n">
        <v>155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3728</v>
      </c>
      <c r="E74" s="16" t="n">
        <v>66</v>
      </c>
      <c r="F74" s="17" t="s">
        <v>90</v>
      </c>
      <c r="G74" s="17" t="s">
        <v>24</v>
      </c>
      <c r="H74" s="17" t="n">
        <v>95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3729</v>
      </c>
      <c r="E75" s="16" t="n">
        <v>67</v>
      </c>
      <c r="F75" s="17" t="s">
        <v>91</v>
      </c>
      <c r="G75" s="17" t="s">
        <v>24</v>
      </c>
      <c r="H75" s="17" t="n">
        <v>105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3730</v>
      </c>
      <c r="E76" s="16" t="n">
        <v>68</v>
      </c>
      <c r="F76" s="17" t="s">
        <v>92</v>
      </c>
      <c r="G76" s="17" t="s">
        <v>24</v>
      </c>
      <c r="H76" s="17" t="n">
        <v>75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3731</v>
      </c>
      <c r="E77" s="16" t="n">
        <v>69</v>
      </c>
      <c r="F77" s="17" t="s">
        <v>93</v>
      </c>
      <c r="G77" s="17" t="s">
        <v>24</v>
      </c>
      <c r="H77" s="17" t="n">
        <v>155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3732</v>
      </c>
      <c r="E78" s="16" t="n">
        <v>70</v>
      </c>
      <c r="F78" s="17" t="s">
        <v>94</v>
      </c>
      <c r="G78" s="17" t="s">
        <v>24</v>
      </c>
      <c r="H78" s="17" t="n">
        <v>75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3733</v>
      </c>
      <c r="E79" s="16" t="n">
        <v>71</v>
      </c>
      <c r="F79" s="17" t="s">
        <v>95</v>
      </c>
      <c r="G79" s="17" t="s">
        <v>24</v>
      </c>
      <c r="H79" s="17" t="n">
        <v>44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3734</v>
      </c>
      <c r="E80" s="16" t="n">
        <v>72</v>
      </c>
      <c r="F80" s="17" t="s">
        <v>96</v>
      </c>
      <c r="G80" s="17" t="s">
        <v>24</v>
      </c>
      <c r="H80" s="17" t="n">
        <v>25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3735</v>
      </c>
      <c r="E81" s="16" t="n">
        <v>73</v>
      </c>
      <c r="F81" s="17" t="s">
        <v>97</v>
      </c>
      <c r="G81" s="17" t="s">
        <v>24</v>
      </c>
      <c r="H81" s="17" t="n">
        <v>75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3736</v>
      </c>
      <c r="E82" s="16" t="n">
        <v>74</v>
      </c>
      <c r="F82" s="17" t="s">
        <v>98</v>
      </c>
      <c r="G82" s="17" t="s">
        <v>24</v>
      </c>
      <c r="H82" s="17" t="n">
        <v>85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3737</v>
      </c>
      <c r="E83" s="16" t="n">
        <v>75</v>
      </c>
      <c r="F83" s="17" t="s">
        <v>99</v>
      </c>
      <c r="G83" s="17" t="s">
        <v>24</v>
      </c>
      <c r="H83" s="17" t="n">
        <v>27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3738</v>
      </c>
      <c r="E84" s="16" t="n">
        <v>76</v>
      </c>
      <c r="F84" s="17" t="s">
        <v>100</v>
      </c>
      <c r="G84" s="17" t="s">
        <v>24</v>
      </c>
      <c r="H84" s="17" t="n">
        <v>26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3739</v>
      </c>
      <c r="E85" s="16" t="n">
        <v>77</v>
      </c>
      <c r="F85" s="17" t="s">
        <v>101</v>
      </c>
      <c r="G85" s="17" t="s">
        <v>24</v>
      </c>
      <c r="H85" s="17" t="n">
        <v>23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3740</v>
      </c>
      <c r="E86" s="16" t="n">
        <v>78</v>
      </c>
      <c r="F86" s="17" t="s">
        <v>102</v>
      </c>
      <c r="G86" s="17" t="s">
        <v>24</v>
      </c>
      <c r="H86" s="17" t="n">
        <v>24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3741</v>
      </c>
      <c r="E87" s="16" t="n">
        <v>79</v>
      </c>
      <c r="F87" s="17" t="s">
        <v>103</v>
      </c>
      <c r="G87" s="17" t="s">
        <v>24</v>
      </c>
      <c r="H87" s="17" t="n">
        <v>24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3742</v>
      </c>
      <c r="E88" s="16" t="n">
        <v>80</v>
      </c>
      <c r="F88" s="17" t="s">
        <v>104</v>
      </c>
      <c r="G88" s="17" t="s">
        <v>24</v>
      </c>
      <c r="H88" s="17" t="n">
        <v>17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3743</v>
      </c>
      <c r="E89" s="16" t="n">
        <v>81</v>
      </c>
      <c r="F89" s="17" t="s">
        <v>105</v>
      </c>
      <c r="G89" s="17" t="s">
        <v>36</v>
      </c>
      <c r="H89" s="17" t="n">
        <v>200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3744</v>
      </c>
      <c r="E90" s="16" t="n">
        <v>82</v>
      </c>
      <c r="F90" s="17" t="s">
        <v>106</v>
      </c>
      <c r="G90" s="17" t="s">
        <v>36</v>
      </c>
      <c r="H90" s="17" t="n">
        <v>200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3745</v>
      </c>
      <c r="E91" s="16" t="n">
        <v>83</v>
      </c>
      <c r="F91" s="17" t="s">
        <v>107</v>
      </c>
      <c r="G91" s="17" t="s">
        <v>36</v>
      </c>
      <c r="H91" s="17" t="n">
        <v>200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3746</v>
      </c>
      <c r="E92" s="16" t="n">
        <v>84</v>
      </c>
      <c r="F92" s="17" t="s">
        <v>108</v>
      </c>
      <c r="G92" s="17" t="s">
        <v>36</v>
      </c>
      <c r="H92" s="17" t="n">
        <v>90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3747</v>
      </c>
      <c r="E93" s="16" t="n">
        <v>85</v>
      </c>
      <c r="F93" s="17" t="s">
        <v>108</v>
      </c>
      <c r="G93" s="17" t="s">
        <v>36</v>
      </c>
      <c r="H93" s="17" t="n">
        <v>30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3748</v>
      </c>
      <c r="E94" s="16" t="n">
        <v>86</v>
      </c>
      <c r="F94" s="17" t="s">
        <v>109</v>
      </c>
      <c r="G94" s="17" t="s">
        <v>24</v>
      </c>
      <c r="H94" s="17" t="n">
        <v>2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3749</v>
      </c>
      <c r="E95" s="16" t="n">
        <v>87</v>
      </c>
      <c r="F95" s="17" t="s">
        <v>110</v>
      </c>
      <c r="G95" s="17" t="s">
        <v>24</v>
      </c>
      <c r="H95" s="17" t="n">
        <v>22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3750</v>
      </c>
      <c r="E96" s="16" t="n">
        <v>88</v>
      </c>
      <c r="F96" s="17" t="s">
        <v>111</v>
      </c>
      <c r="G96" s="17" t="s">
        <v>24</v>
      </c>
      <c r="H96" s="17" t="n">
        <v>22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3751</v>
      </c>
      <c r="E97" s="16" t="n">
        <v>89</v>
      </c>
      <c r="F97" s="17" t="s">
        <v>112</v>
      </c>
      <c r="G97" s="17" t="s">
        <v>24</v>
      </c>
      <c r="H97" s="17" t="n">
        <v>21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3752</v>
      </c>
      <c r="E98" s="16" t="n">
        <v>90</v>
      </c>
      <c r="F98" s="17" t="s">
        <v>113</v>
      </c>
      <c r="G98" s="17" t="s">
        <v>24</v>
      </c>
      <c r="H98" s="17" t="n">
        <v>21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3753</v>
      </c>
      <c r="E99" s="16" t="n">
        <v>91</v>
      </c>
      <c r="F99" s="17" t="s">
        <v>114</v>
      </c>
      <c r="G99" s="17" t="s">
        <v>24</v>
      </c>
      <c r="H99" s="17" t="n">
        <v>27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3754</v>
      </c>
      <c r="E100" s="16" t="n">
        <v>92</v>
      </c>
      <c r="F100" s="17" t="s">
        <v>115</v>
      </c>
      <c r="G100" s="17" t="s">
        <v>24</v>
      </c>
      <c r="H100" s="17" t="n">
        <v>28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3755</v>
      </c>
      <c r="E101" s="16" t="n">
        <v>93</v>
      </c>
      <c r="F101" s="17" t="s">
        <v>116</v>
      </c>
      <c r="G101" s="17" t="s">
        <v>24</v>
      </c>
      <c r="H101" s="17" t="n">
        <v>240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16" t="n">
        <v>94</v>
      </c>
      <c r="D102" s="16" t="n">
        <v>13756</v>
      </c>
      <c r="E102" s="16" t="n">
        <v>94</v>
      </c>
      <c r="F102" s="17" t="s">
        <v>117</v>
      </c>
      <c r="G102" s="17" t="s">
        <v>24</v>
      </c>
      <c r="H102" s="17" t="n">
        <v>90</v>
      </c>
      <c r="I102" s="18"/>
      <c r="J102" s="19" t="n">
        <f aca="false">SUM(H102*I102)</f>
        <v>0</v>
      </c>
      <c r="K102" s="20"/>
    </row>
    <row r="103" customFormat="false" ht="14.25" hidden="false" customHeight="false" outlineLevel="0" collapsed="false">
      <c r="C103" s="16" t="n">
        <v>95</v>
      </c>
      <c r="D103" s="16" t="n">
        <v>13757</v>
      </c>
      <c r="E103" s="16" t="n">
        <v>95</v>
      </c>
      <c r="F103" s="17" t="s">
        <v>118</v>
      </c>
      <c r="G103" s="17" t="s">
        <v>24</v>
      </c>
      <c r="H103" s="17" t="n">
        <v>90</v>
      </c>
      <c r="I103" s="18"/>
      <c r="J103" s="19" t="n">
        <f aca="false">SUM(H103*I103)</f>
        <v>0</v>
      </c>
      <c r="K103" s="20"/>
    </row>
    <row r="104" customFormat="false" ht="14.25" hidden="false" customHeight="false" outlineLevel="0" collapsed="false">
      <c r="C104" s="16" t="n">
        <v>96</v>
      </c>
      <c r="D104" s="16" t="n">
        <v>13758</v>
      </c>
      <c r="E104" s="16" t="n">
        <v>96</v>
      </c>
      <c r="F104" s="17" t="s">
        <v>119</v>
      </c>
      <c r="G104" s="17" t="s">
        <v>24</v>
      </c>
      <c r="H104" s="17" t="n">
        <v>100</v>
      </c>
      <c r="I104" s="18"/>
      <c r="J104" s="19" t="n">
        <f aca="false">SUM(H104*I104)</f>
        <v>0</v>
      </c>
      <c r="K104" s="20"/>
    </row>
    <row r="105" customFormat="false" ht="14.25" hidden="false" customHeight="false" outlineLevel="0" collapsed="false">
      <c r="C105" s="16" t="n">
        <v>97</v>
      </c>
      <c r="D105" s="16" t="n">
        <v>13759</v>
      </c>
      <c r="E105" s="16" t="n">
        <v>97</v>
      </c>
      <c r="F105" s="17" t="s">
        <v>120</v>
      </c>
      <c r="G105" s="17" t="s">
        <v>24</v>
      </c>
      <c r="H105" s="17" t="n">
        <v>100</v>
      </c>
      <c r="I105" s="18"/>
      <c r="J105" s="19" t="n">
        <f aca="false">SUM(H105*I105)</f>
        <v>0</v>
      </c>
      <c r="K105" s="20"/>
    </row>
    <row r="106" customFormat="false" ht="14.25" hidden="false" customHeight="false" outlineLevel="0" collapsed="false">
      <c r="C106" s="16" t="n">
        <v>98</v>
      </c>
      <c r="D106" s="16" t="n">
        <v>13760</v>
      </c>
      <c r="E106" s="16" t="n">
        <v>98</v>
      </c>
      <c r="F106" s="17" t="s">
        <v>121</v>
      </c>
      <c r="G106" s="17" t="s">
        <v>24</v>
      </c>
      <c r="H106" s="17" t="n">
        <v>28</v>
      </c>
      <c r="I106" s="18"/>
      <c r="J106" s="19" t="n">
        <f aca="false">SUM(H106*I106)</f>
        <v>0</v>
      </c>
      <c r="K106" s="20"/>
    </row>
    <row r="107" customFormat="false" ht="14.25" hidden="false" customHeight="false" outlineLevel="0" collapsed="false">
      <c r="C107" s="16" t="n">
        <v>99</v>
      </c>
      <c r="D107" s="16" t="n">
        <v>13761</v>
      </c>
      <c r="E107" s="16" t="n">
        <v>99</v>
      </c>
      <c r="F107" s="17" t="s">
        <v>122</v>
      </c>
      <c r="G107" s="17" t="s">
        <v>24</v>
      </c>
      <c r="H107" s="17" t="n">
        <v>28</v>
      </c>
      <c r="I107" s="18"/>
      <c r="J107" s="19" t="n">
        <f aca="false">SUM(H107*I107)</f>
        <v>0</v>
      </c>
      <c r="K107" s="20"/>
    </row>
    <row r="108" customFormat="false" ht="14.25" hidden="false" customHeight="false" outlineLevel="0" collapsed="false">
      <c r="C108" s="16" t="n">
        <v>100</v>
      </c>
      <c r="D108" s="16" t="n">
        <v>13762</v>
      </c>
      <c r="E108" s="16" t="n">
        <v>100</v>
      </c>
      <c r="F108" s="17" t="s">
        <v>123</v>
      </c>
      <c r="G108" s="17" t="s">
        <v>24</v>
      </c>
      <c r="H108" s="17" t="n">
        <v>28</v>
      </c>
      <c r="I108" s="18"/>
      <c r="J108" s="19" t="n">
        <f aca="false">SUM(H108*I108)</f>
        <v>0</v>
      </c>
      <c r="K108" s="20"/>
    </row>
    <row r="109" customFormat="false" ht="14.25" hidden="false" customHeight="false" outlineLevel="0" collapsed="false">
      <c r="C109" s="16" t="n">
        <v>101</v>
      </c>
      <c r="D109" s="16" t="n">
        <v>13763</v>
      </c>
      <c r="E109" s="16" t="n">
        <v>101</v>
      </c>
      <c r="F109" s="17" t="s">
        <v>124</v>
      </c>
      <c r="G109" s="17" t="s">
        <v>24</v>
      </c>
      <c r="H109" s="17" t="n">
        <v>60</v>
      </c>
      <c r="I109" s="18"/>
      <c r="J109" s="19" t="n">
        <f aca="false">SUM(H109*I109)</f>
        <v>0</v>
      </c>
      <c r="K109" s="20"/>
    </row>
    <row r="110" customFormat="false" ht="14.25" hidden="false" customHeight="false" outlineLevel="0" collapsed="false">
      <c r="C110" s="16" t="n">
        <v>102</v>
      </c>
      <c r="D110" s="16" t="n">
        <v>13764</v>
      </c>
      <c r="E110" s="16" t="n">
        <v>102</v>
      </c>
      <c r="F110" s="17" t="s">
        <v>125</v>
      </c>
      <c r="G110" s="17" t="s">
        <v>24</v>
      </c>
      <c r="H110" s="17" t="n">
        <v>160</v>
      </c>
      <c r="I110" s="18"/>
      <c r="J110" s="19" t="n">
        <f aca="false">SUM(H110*I110)</f>
        <v>0</v>
      </c>
      <c r="K110" s="20"/>
    </row>
    <row r="111" customFormat="false" ht="14.25" hidden="false" customHeight="false" outlineLevel="0" collapsed="false">
      <c r="C111" s="16" t="n">
        <v>103</v>
      </c>
      <c r="D111" s="16" t="n">
        <v>13765</v>
      </c>
      <c r="E111" s="16" t="n">
        <v>103</v>
      </c>
      <c r="F111" s="17" t="s">
        <v>126</v>
      </c>
      <c r="G111" s="17" t="s">
        <v>24</v>
      </c>
      <c r="H111" s="17" t="n">
        <v>50</v>
      </c>
      <c r="I111" s="18"/>
      <c r="J111" s="19" t="n">
        <f aca="false">SUM(H111*I111)</f>
        <v>0</v>
      </c>
      <c r="K111" s="20"/>
    </row>
    <row r="112" customFormat="false" ht="14.25" hidden="false" customHeight="false" outlineLevel="0" collapsed="false">
      <c r="C112" s="16" t="n">
        <v>104</v>
      </c>
      <c r="D112" s="16" t="n">
        <v>13766</v>
      </c>
      <c r="E112" s="16" t="n">
        <v>104</v>
      </c>
      <c r="F112" s="17" t="s">
        <v>127</v>
      </c>
      <c r="G112" s="17" t="s">
        <v>24</v>
      </c>
      <c r="H112" s="17" t="n">
        <v>83</v>
      </c>
      <c r="I112" s="18"/>
      <c r="J112" s="19" t="n">
        <f aca="false">SUM(H112*I112)</f>
        <v>0</v>
      </c>
      <c r="K112" s="20"/>
    </row>
    <row r="113" customFormat="false" ht="14.25" hidden="false" customHeight="false" outlineLevel="0" collapsed="false">
      <c r="C113" s="16" t="n">
        <v>105</v>
      </c>
      <c r="D113" s="16" t="n">
        <v>13767</v>
      </c>
      <c r="E113" s="16" t="n">
        <v>105</v>
      </c>
      <c r="F113" s="17" t="s">
        <v>128</v>
      </c>
      <c r="G113" s="17" t="s">
        <v>24</v>
      </c>
      <c r="H113" s="17" t="n">
        <v>83</v>
      </c>
      <c r="I113" s="18"/>
      <c r="J113" s="19" t="n">
        <f aca="false">SUM(H113*I113)</f>
        <v>0</v>
      </c>
      <c r="K113" s="20"/>
    </row>
    <row r="114" customFormat="false" ht="14.25" hidden="false" customHeight="false" outlineLevel="0" collapsed="false">
      <c r="C114" s="16" t="n">
        <v>106</v>
      </c>
      <c r="D114" s="16" t="n">
        <v>13768</v>
      </c>
      <c r="E114" s="16" t="n">
        <v>106</v>
      </c>
      <c r="F114" s="17" t="s">
        <v>129</v>
      </c>
      <c r="G114" s="17" t="s">
        <v>24</v>
      </c>
      <c r="H114" s="17" t="n">
        <v>82</v>
      </c>
      <c r="I114" s="18"/>
      <c r="J114" s="19" t="n">
        <f aca="false">SUM(H114*I114)</f>
        <v>0</v>
      </c>
      <c r="K114" s="20"/>
    </row>
    <row r="115" customFormat="false" ht="14.25" hidden="false" customHeight="false" outlineLevel="0" collapsed="false">
      <c r="C115" s="16" t="n">
        <v>107</v>
      </c>
      <c r="D115" s="16" t="n">
        <v>13769</v>
      </c>
      <c r="E115" s="16" t="n">
        <v>107</v>
      </c>
      <c r="F115" s="17" t="s">
        <v>130</v>
      </c>
      <c r="G115" s="17" t="s">
        <v>24</v>
      </c>
      <c r="H115" s="17" t="n">
        <v>122</v>
      </c>
      <c r="I115" s="18"/>
      <c r="J115" s="19" t="n">
        <f aca="false">SUM(H115*I115)</f>
        <v>0</v>
      </c>
      <c r="K115" s="20"/>
    </row>
    <row r="116" customFormat="false" ht="14.25" hidden="false" customHeight="false" outlineLevel="0" collapsed="false">
      <c r="C116" s="16" t="n">
        <v>108</v>
      </c>
      <c r="D116" s="16" t="n">
        <v>13770</v>
      </c>
      <c r="E116" s="16" t="n">
        <v>108</v>
      </c>
      <c r="F116" s="17" t="s">
        <v>131</v>
      </c>
      <c r="G116" s="17" t="s">
        <v>24</v>
      </c>
      <c r="H116" s="17" t="n">
        <v>70</v>
      </c>
      <c r="I116" s="18"/>
      <c r="J116" s="19" t="n">
        <f aca="false">SUM(H116*I116)</f>
        <v>0</v>
      </c>
      <c r="K116" s="20"/>
    </row>
    <row r="117" customFormat="false" ht="14.25" hidden="false" customHeight="false" outlineLevel="0" collapsed="false">
      <c r="C117" s="16" t="n">
        <v>109</v>
      </c>
      <c r="D117" s="16" t="n">
        <v>13771</v>
      </c>
      <c r="E117" s="16" t="n">
        <v>109</v>
      </c>
      <c r="F117" s="17" t="s">
        <v>132</v>
      </c>
      <c r="G117" s="17" t="s">
        <v>24</v>
      </c>
      <c r="H117" s="17" t="n">
        <v>24</v>
      </c>
      <c r="I117" s="18"/>
      <c r="J117" s="19" t="n">
        <f aca="false">SUM(H117*I117)</f>
        <v>0</v>
      </c>
      <c r="K117" s="20"/>
    </row>
    <row r="118" customFormat="false" ht="14.25" hidden="false" customHeight="false" outlineLevel="0" collapsed="false">
      <c r="C118" s="16" t="n">
        <v>110</v>
      </c>
      <c r="D118" s="16" t="n">
        <v>13772</v>
      </c>
      <c r="E118" s="16" t="n">
        <v>110</v>
      </c>
      <c r="F118" s="17" t="s">
        <v>133</v>
      </c>
      <c r="G118" s="17" t="s">
        <v>24</v>
      </c>
      <c r="H118" s="17" t="n">
        <v>23</v>
      </c>
      <c r="I118" s="18"/>
      <c r="J118" s="19" t="n">
        <f aca="false">SUM(H118*I118)</f>
        <v>0</v>
      </c>
      <c r="K118" s="20"/>
    </row>
    <row r="119" customFormat="false" ht="14.25" hidden="false" customHeight="false" outlineLevel="0" collapsed="false">
      <c r="C119" s="16" t="n">
        <v>111</v>
      </c>
      <c r="D119" s="16" t="n">
        <v>13773</v>
      </c>
      <c r="E119" s="16" t="n">
        <v>111</v>
      </c>
      <c r="F119" s="17" t="s">
        <v>134</v>
      </c>
      <c r="G119" s="17" t="s">
        <v>24</v>
      </c>
      <c r="H119" s="17" t="n">
        <v>230</v>
      </c>
      <c r="I119" s="18"/>
      <c r="J119" s="19" t="n">
        <f aca="false">SUM(H119*I119)</f>
        <v>0</v>
      </c>
      <c r="K119" s="20"/>
    </row>
    <row r="120" customFormat="false" ht="14.25" hidden="false" customHeight="false" outlineLevel="0" collapsed="false">
      <c r="C120" s="16" t="n">
        <v>112</v>
      </c>
      <c r="D120" s="16" t="n">
        <v>13774</v>
      </c>
      <c r="E120" s="16" t="n">
        <v>112</v>
      </c>
      <c r="F120" s="17" t="s">
        <v>135</v>
      </c>
      <c r="G120" s="17" t="s">
        <v>24</v>
      </c>
      <c r="H120" s="17" t="n">
        <v>180</v>
      </c>
      <c r="I120" s="18"/>
      <c r="J120" s="19" t="n">
        <f aca="false">SUM(H120*I120)</f>
        <v>0</v>
      </c>
      <c r="K120" s="20"/>
    </row>
    <row r="121" customFormat="false" ht="14.25" hidden="false" customHeight="false" outlineLevel="0" collapsed="false">
      <c r="C121" s="16" t="n">
        <v>113</v>
      </c>
      <c r="D121" s="16" t="n">
        <v>13775</v>
      </c>
      <c r="E121" s="16" t="n">
        <v>113</v>
      </c>
      <c r="F121" s="17" t="s">
        <v>136</v>
      </c>
      <c r="G121" s="17" t="s">
        <v>24</v>
      </c>
      <c r="H121" s="17" t="n">
        <v>180</v>
      </c>
      <c r="I121" s="18"/>
      <c r="J121" s="19" t="n">
        <f aca="false">SUM(H121*I121)</f>
        <v>0</v>
      </c>
      <c r="K121" s="20"/>
    </row>
    <row r="122" customFormat="false" ht="14.25" hidden="false" customHeight="false" outlineLevel="0" collapsed="false">
      <c r="C122" s="16" t="n">
        <v>114</v>
      </c>
      <c r="D122" s="16" t="n">
        <v>13776</v>
      </c>
      <c r="E122" s="16" t="n">
        <v>114</v>
      </c>
      <c r="F122" s="17" t="s">
        <v>137</v>
      </c>
      <c r="G122" s="17" t="s">
        <v>24</v>
      </c>
      <c r="H122" s="17" t="n">
        <v>180</v>
      </c>
      <c r="I122" s="18"/>
      <c r="J122" s="19" t="n">
        <f aca="false">SUM(H122*I122)</f>
        <v>0</v>
      </c>
      <c r="K122" s="20"/>
    </row>
    <row r="123" customFormat="false" ht="14.25" hidden="false" customHeight="false" outlineLevel="0" collapsed="false">
      <c r="C123" s="16" t="n">
        <v>115</v>
      </c>
      <c r="D123" s="16" t="n">
        <v>13777</v>
      </c>
      <c r="E123" s="16" t="n">
        <v>115</v>
      </c>
      <c r="F123" s="17" t="s">
        <v>138</v>
      </c>
      <c r="G123" s="17" t="s">
        <v>24</v>
      </c>
      <c r="H123" s="17" t="n">
        <v>120</v>
      </c>
      <c r="I123" s="18"/>
      <c r="J123" s="19" t="n">
        <f aca="false">SUM(H123*I123)</f>
        <v>0</v>
      </c>
      <c r="K123" s="20"/>
    </row>
    <row r="124" customFormat="false" ht="14.25" hidden="false" customHeight="false" outlineLevel="0" collapsed="false">
      <c r="C124" s="16" t="n">
        <v>116</v>
      </c>
      <c r="D124" s="16" t="n">
        <v>13778</v>
      </c>
      <c r="E124" s="16" t="n">
        <v>116</v>
      </c>
      <c r="F124" s="17" t="s">
        <v>139</v>
      </c>
      <c r="G124" s="17" t="s">
        <v>24</v>
      </c>
      <c r="H124" s="17" t="n">
        <v>185</v>
      </c>
      <c r="I124" s="18"/>
      <c r="J124" s="19" t="n">
        <f aca="false">SUM(H124*I124)</f>
        <v>0</v>
      </c>
      <c r="K124" s="20"/>
    </row>
    <row r="125" customFormat="false" ht="14.25" hidden="false" customHeight="false" outlineLevel="0" collapsed="false">
      <c r="C125" s="16" t="n">
        <v>117</v>
      </c>
      <c r="D125" s="16" t="n">
        <v>13779</v>
      </c>
      <c r="E125" s="16" t="n">
        <v>117</v>
      </c>
      <c r="F125" s="17" t="s">
        <v>140</v>
      </c>
      <c r="G125" s="17" t="s">
        <v>24</v>
      </c>
      <c r="H125" s="17" t="n">
        <v>120</v>
      </c>
      <c r="I125" s="18"/>
      <c r="J125" s="19" t="n">
        <f aca="false">SUM(H125*I125)</f>
        <v>0</v>
      </c>
      <c r="K125" s="20"/>
    </row>
    <row r="126" customFormat="false" ht="14.25" hidden="false" customHeight="false" outlineLevel="0" collapsed="false">
      <c r="C126" s="16" t="n">
        <v>118</v>
      </c>
      <c r="D126" s="16" t="n">
        <v>13780</v>
      </c>
      <c r="E126" s="16" t="n">
        <v>118</v>
      </c>
      <c r="F126" s="17" t="s">
        <v>141</v>
      </c>
      <c r="G126" s="17" t="s">
        <v>24</v>
      </c>
      <c r="H126" s="17" t="n">
        <v>120</v>
      </c>
      <c r="I126" s="18"/>
      <c r="J126" s="19" t="n">
        <f aca="false">SUM(H126*I126)</f>
        <v>0</v>
      </c>
      <c r="K126" s="20"/>
    </row>
    <row r="127" customFormat="false" ht="14.25" hidden="false" customHeight="false" outlineLevel="0" collapsed="false">
      <c r="C127" s="16" t="n">
        <v>119</v>
      </c>
      <c r="D127" s="16" t="n">
        <v>13781</v>
      </c>
      <c r="E127" s="16" t="n">
        <v>119</v>
      </c>
      <c r="F127" s="17" t="s">
        <v>142</v>
      </c>
      <c r="G127" s="17" t="s">
        <v>24</v>
      </c>
      <c r="H127" s="17" t="n">
        <v>120</v>
      </c>
      <c r="I127" s="18"/>
      <c r="J127" s="19" t="n">
        <f aca="false">SUM(H127*I127)</f>
        <v>0</v>
      </c>
      <c r="K127" s="20"/>
    </row>
    <row r="128" customFormat="false" ht="14.25" hidden="false" customHeight="false" outlineLevel="0" collapsed="false">
      <c r="C128" s="16" t="n">
        <v>120</v>
      </c>
      <c r="D128" s="16" t="n">
        <v>13782</v>
      </c>
      <c r="E128" s="16" t="n">
        <v>120</v>
      </c>
      <c r="F128" s="17" t="s">
        <v>143</v>
      </c>
      <c r="G128" s="17" t="s">
        <v>24</v>
      </c>
      <c r="H128" s="17" t="n">
        <v>160</v>
      </c>
      <c r="I128" s="18"/>
      <c r="J128" s="19" t="n">
        <f aca="false">SUM(H128*I128)</f>
        <v>0</v>
      </c>
      <c r="K128" s="20"/>
    </row>
    <row r="129" customFormat="false" ht="14.25" hidden="false" customHeight="false" outlineLevel="0" collapsed="false">
      <c r="C129" s="16" t="n">
        <v>121</v>
      </c>
      <c r="D129" s="16" t="n">
        <v>13783</v>
      </c>
      <c r="E129" s="16" t="n">
        <v>121</v>
      </c>
      <c r="F129" s="17" t="s">
        <v>144</v>
      </c>
      <c r="G129" s="17" t="s">
        <v>24</v>
      </c>
      <c r="H129" s="17" t="n">
        <v>63</v>
      </c>
      <c r="I129" s="18"/>
      <c r="J129" s="19" t="n">
        <f aca="false">SUM(H129*I129)</f>
        <v>0</v>
      </c>
      <c r="K129" s="20"/>
    </row>
    <row r="130" customFormat="false" ht="14.25" hidden="false" customHeight="false" outlineLevel="0" collapsed="false">
      <c r="C130" s="16" t="n">
        <v>122</v>
      </c>
      <c r="D130" s="16" t="n">
        <v>13784</v>
      </c>
      <c r="E130" s="16" t="n">
        <v>122</v>
      </c>
      <c r="F130" s="17" t="s">
        <v>145</v>
      </c>
      <c r="G130" s="17" t="s">
        <v>24</v>
      </c>
      <c r="H130" s="17" t="n">
        <v>62</v>
      </c>
      <c r="I130" s="18"/>
      <c r="J130" s="19" t="n">
        <f aca="false">SUM(H130*I130)</f>
        <v>0</v>
      </c>
      <c r="K130" s="20"/>
    </row>
    <row r="131" customFormat="false" ht="14.25" hidden="false" customHeight="false" outlineLevel="0" collapsed="false">
      <c r="C131" s="16" t="n">
        <v>123</v>
      </c>
      <c r="D131" s="16" t="n">
        <v>13785</v>
      </c>
      <c r="E131" s="16" t="n">
        <v>123</v>
      </c>
      <c r="F131" s="17" t="s">
        <v>146</v>
      </c>
      <c r="G131" s="17" t="s">
        <v>24</v>
      </c>
      <c r="H131" s="17" t="n">
        <v>92</v>
      </c>
      <c r="I131" s="18"/>
      <c r="J131" s="19" t="n">
        <f aca="false">SUM(H131*I131)</f>
        <v>0</v>
      </c>
      <c r="K131" s="20"/>
    </row>
    <row r="132" customFormat="false" ht="14.25" hidden="false" customHeight="false" outlineLevel="0" collapsed="false">
      <c r="C132" s="16" t="n">
        <v>124</v>
      </c>
      <c r="D132" s="16" t="n">
        <v>13786</v>
      </c>
      <c r="E132" s="16" t="n">
        <v>124</v>
      </c>
      <c r="F132" s="17" t="s">
        <v>147</v>
      </c>
      <c r="G132" s="17" t="s">
        <v>24</v>
      </c>
      <c r="H132" s="17" t="n">
        <v>104</v>
      </c>
      <c r="I132" s="18"/>
      <c r="J132" s="19" t="n">
        <f aca="false">SUM(H132*I132)</f>
        <v>0</v>
      </c>
      <c r="K132" s="20"/>
    </row>
    <row r="133" customFormat="false" ht="14.25" hidden="false" customHeight="false" outlineLevel="0" collapsed="false">
      <c r="C133" s="16" t="n">
        <v>125</v>
      </c>
      <c r="D133" s="16" t="n">
        <v>13787</v>
      </c>
      <c r="E133" s="16" t="n">
        <v>125</v>
      </c>
      <c r="F133" s="17" t="s">
        <v>148</v>
      </c>
      <c r="G133" s="17" t="s">
        <v>24</v>
      </c>
      <c r="H133" s="17" t="n">
        <v>200</v>
      </c>
      <c r="I133" s="18"/>
      <c r="J133" s="19" t="n">
        <f aca="false">SUM(H133*I133)</f>
        <v>0</v>
      </c>
      <c r="K133" s="20"/>
    </row>
    <row r="134" customFormat="false" ht="14.25" hidden="false" customHeight="false" outlineLevel="0" collapsed="false">
      <c r="C134" s="16" t="n">
        <v>126</v>
      </c>
      <c r="D134" s="16" t="n">
        <v>13788</v>
      </c>
      <c r="E134" s="16" t="n">
        <v>126</v>
      </c>
      <c r="F134" s="17" t="s">
        <v>149</v>
      </c>
      <c r="G134" s="17" t="s">
        <v>24</v>
      </c>
      <c r="H134" s="17" t="n">
        <v>160</v>
      </c>
      <c r="I134" s="18"/>
      <c r="J134" s="19" t="n">
        <f aca="false">SUM(H134*I134)</f>
        <v>0</v>
      </c>
      <c r="K134" s="20"/>
    </row>
    <row r="135" customFormat="false" ht="14.25" hidden="false" customHeight="false" outlineLevel="0" collapsed="false">
      <c r="C135" s="16" t="n">
        <v>127</v>
      </c>
      <c r="D135" s="16" t="n">
        <v>13789</v>
      </c>
      <c r="E135" s="16" t="n">
        <v>127</v>
      </c>
      <c r="F135" s="17" t="s">
        <v>150</v>
      </c>
      <c r="G135" s="17" t="s">
        <v>24</v>
      </c>
      <c r="H135" s="17" t="n">
        <v>100</v>
      </c>
      <c r="I135" s="18"/>
      <c r="J135" s="19" t="n">
        <f aca="false">SUM(H135*I135)</f>
        <v>0</v>
      </c>
      <c r="K135" s="20"/>
    </row>
    <row r="136" customFormat="false" ht="14.25" hidden="false" customHeight="false" outlineLevel="0" collapsed="false">
      <c r="C136" s="16" t="n">
        <v>128</v>
      </c>
      <c r="D136" s="16" t="n">
        <v>13790</v>
      </c>
      <c r="E136" s="16" t="n">
        <v>128</v>
      </c>
      <c r="F136" s="17" t="s">
        <v>151</v>
      </c>
      <c r="G136" s="17" t="s">
        <v>24</v>
      </c>
      <c r="H136" s="17" t="n">
        <v>160</v>
      </c>
      <c r="I136" s="18"/>
      <c r="J136" s="19" t="n">
        <f aca="false">SUM(H136*I136)</f>
        <v>0</v>
      </c>
      <c r="K136" s="20"/>
    </row>
    <row r="137" customFormat="false" ht="14.25" hidden="false" customHeight="false" outlineLevel="0" collapsed="false">
      <c r="C137" s="16" t="n">
        <v>129</v>
      </c>
      <c r="D137" s="16" t="n">
        <v>13791</v>
      </c>
      <c r="E137" s="16" t="n">
        <v>129</v>
      </c>
      <c r="F137" s="17" t="s">
        <v>152</v>
      </c>
      <c r="G137" s="17" t="s">
        <v>24</v>
      </c>
      <c r="H137" s="17" t="n">
        <v>73</v>
      </c>
      <c r="I137" s="18"/>
      <c r="J137" s="19" t="n">
        <f aca="false">SUM(H137*I137)</f>
        <v>0</v>
      </c>
      <c r="K137" s="20"/>
    </row>
    <row r="138" customFormat="false" ht="14.25" hidden="false" customHeight="false" outlineLevel="0" collapsed="false">
      <c r="C138" s="16" t="n">
        <v>130</v>
      </c>
      <c r="D138" s="16" t="n">
        <v>13792</v>
      </c>
      <c r="E138" s="16" t="n">
        <v>130</v>
      </c>
      <c r="F138" s="17" t="s">
        <v>153</v>
      </c>
      <c r="G138" s="17" t="s">
        <v>24</v>
      </c>
      <c r="H138" s="17" t="n">
        <v>83</v>
      </c>
      <c r="I138" s="18"/>
      <c r="J138" s="19" t="n">
        <f aca="false">SUM(H138*I138)</f>
        <v>0</v>
      </c>
      <c r="K138" s="20"/>
    </row>
    <row r="139" customFormat="false" ht="14.25" hidden="false" customHeight="false" outlineLevel="0" collapsed="false">
      <c r="C139" s="16" t="n">
        <v>131</v>
      </c>
      <c r="D139" s="16" t="n">
        <v>13793</v>
      </c>
      <c r="E139" s="16" t="n">
        <v>131</v>
      </c>
      <c r="F139" s="17" t="s">
        <v>154</v>
      </c>
      <c r="G139" s="17" t="s">
        <v>24</v>
      </c>
      <c r="H139" s="17" t="n">
        <v>24</v>
      </c>
      <c r="I139" s="18"/>
      <c r="J139" s="19" t="n">
        <f aca="false">SUM(H139*I139)</f>
        <v>0</v>
      </c>
      <c r="K139" s="20"/>
    </row>
    <row r="140" customFormat="false" ht="14.25" hidden="false" customHeight="false" outlineLevel="0" collapsed="false">
      <c r="C140" s="16" t="n">
        <v>132</v>
      </c>
      <c r="D140" s="16" t="n">
        <v>13794</v>
      </c>
      <c r="E140" s="16" t="n">
        <v>132</v>
      </c>
      <c r="F140" s="17" t="s">
        <v>155</v>
      </c>
      <c r="G140" s="17" t="s">
        <v>24</v>
      </c>
      <c r="H140" s="17" t="n">
        <v>98</v>
      </c>
      <c r="I140" s="18"/>
      <c r="J140" s="19" t="n">
        <f aca="false">SUM(H140*I140)</f>
        <v>0</v>
      </c>
      <c r="K140" s="20"/>
    </row>
    <row r="141" customFormat="false" ht="14.25" hidden="false" customHeight="false" outlineLevel="0" collapsed="false">
      <c r="C141" s="16" t="n">
        <v>133</v>
      </c>
      <c r="D141" s="16" t="n">
        <v>13795</v>
      </c>
      <c r="E141" s="16" t="n">
        <v>133</v>
      </c>
      <c r="F141" s="17" t="s">
        <v>156</v>
      </c>
      <c r="G141" s="17" t="s">
        <v>24</v>
      </c>
      <c r="H141" s="17" t="n">
        <v>80</v>
      </c>
      <c r="I141" s="18"/>
      <c r="J141" s="19" t="n">
        <f aca="false">SUM(H141*I141)</f>
        <v>0</v>
      </c>
      <c r="K141" s="20"/>
    </row>
    <row r="142" customFormat="false" ht="14.25" hidden="false" customHeight="false" outlineLevel="0" collapsed="false">
      <c r="C142" s="16" t="n">
        <v>134</v>
      </c>
      <c r="D142" s="16" t="n">
        <v>13796</v>
      </c>
      <c r="E142" s="16" t="n">
        <v>134</v>
      </c>
      <c r="F142" s="17" t="s">
        <v>157</v>
      </c>
      <c r="G142" s="17" t="s">
        <v>24</v>
      </c>
      <c r="H142" s="17" t="n">
        <v>125</v>
      </c>
      <c r="I142" s="18"/>
      <c r="J142" s="19" t="n">
        <f aca="false">SUM(H142*I142)</f>
        <v>0</v>
      </c>
      <c r="K142" s="20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10" t="s">
        <v>158</v>
      </c>
      <c r="J143" s="10" t="n">
        <f aca="false">SUM(J7:J142)</f>
        <v>0</v>
      </c>
      <c r="K143" s="22"/>
    </row>
    <row r="144" customFormat="false" ht="14.25" hidden="false" customHeight="true" outlineLevel="0" collapsed="false">
      <c r="A144" s="8"/>
      <c r="B144" s="8"/>
      <c r="C144" s="8" t="s">
        <v>159</v>
      </c>
      <c r="D144" s="8"/>
      <c r="E144" s="8"/>
      <c r="F144" s="8"/>
      <c r="G144" s="8"/>
      <c r="H144" s="8"/>
      <c r="I144" s="8"/>
      <c r="J144" s="8" t="n">
        <f aca="false">SUM(H144*I144)</f>
        <v>0</v>
      </c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 t="n">
        <f aca="false">SUM(H145*I145)</f>
        <v>0</v>
      </c>
      <c r="K145" s="8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44:K14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