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t xml:space="preserve">PLANILHA DE PROPOSTA DE PREÇOS</t>
  </si>
  <si>
    <t xml:space="preserve">Licitação:</t>
  </si>
  <si>
    <t xml:space="preserve">0084/0033-2023</t>
  </si>
  <si>
    <t xml:space="preserve">0084/0033-2023 - REGISTRO DE PREÇOS PARA FUTURA E EVENTUAL AQUISIÇÃO DE MATERIAIS DE CONSTRUÇÃO E FERRAMENTAS PARA ATENDIMENTO DAS DEMANDAS DOS DEPARTAMENTOS MUNICIPAIS DE CLARO DOS POÇÕES-MG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LICATE REBITADOR PROFISSIONAL, COM ALAVANCA INTERMEDIARIA;TAMANHO NOMINAL:260MM - UNIDADE - 1291: COM 4 BICOS (1/8, 3/32, 5/32 E 3/16 POLEGADAS); MATERIA-PRIMA: ACO CROMO VANADIO; CABO REVESTIDO EM BORRACHA.</t>
  </si>
  <si>
    <t xml:space="preserve">UNIDADE</t>
  </si>
  <si>
    <t xml:space="preserve">ARAME FARPADO 500 MTS - UNIDADE - 3909: ARAME FARPADO 500 MTS</t>
  </si>
  <si>
    <t xml:space="preserve">ARAME RECOZIDO DE 1 KG - QUILO - 3912: ARAME RECOZIDO DE 1 KG</t>
  </si>
  <si>
    <t xml:space="preserve">QUILO</t>
  </si>
  <si>
    <t xml:space="preserve">ARGAMASSA ACI 20 KG - SACO - 3914: ARGAMASSA ACI 20 KG</t>
  </si>
  <si>
    <t xml:space="preserve">SACO</t>
  </si>
  <si>
    <t xml:space="preserve">ARGAMASSA ACII 20 KG - SACO - 3915: ARGAMASSA ACII 20 KG</t>
  </si>
  <si>
    <t xml:space="preserve">ARRUELA LISA 1/2 - UNIDADE - 3918: ARRUELA LISA 1/2</t>
  </si>
  <si>
    <t xml:space="preserve">ARRUELA LISA 5/16" - UNIDADE - 3920: ARRUELA LISA 5/16"</t>
  </si>
  <si>
    <t xml:space="preserve">BALDE PLASTICO 12 LITROS - UNIDADE - 3921: BALDE PLASTICO 12 LITROS</t>
  </si>
  <si>
    <t xml:space="preserve">BARRA DE ROSCA 1/2 POLEGADAS - UNIDADE - 3922: BARRA DE ROSCA 1/2 POLEGADAS</t>
  </si>
  <si>
    <t xml:space="preserve">BARRA DE ROSCA 3/8 POLEGADAS - UNIDADE - 3923: BARRA DE ROSCA 3/8 POLEGADAS</t>
  </si>
  <si>
    <t xml:space="preserve">BARRA DE ROSCA 5/16 POLEGADAS - UNIDADE - 3924: BARRA DE ROSCA 5/16 POLEGADAS</t>
  </si>
  <si>
    <t xml:space="preserve">BROCA DE VIDEA Nº 05 PARA CONCRETO CURTA - UNIDADE - 3934: BROCA DE VIDEA Nº 05 PARA CONCRETO CURTA</t>
  </si>
  <si>
    <t xml:space="preserve">BROCA DE VIDEA Nº 06 PARA CONCRETO CURTA - UNIDADE - 3935: BROCA DE VIDEA Nº 06 PARA CONCRETO CURTA</t>
  </si>
  <si>
    <t xml:space="preserve">BROCA DE VIDEA Nº 08 PARA CONCRETO CURTA - UNIDADE - 3936: BROCA DE VIDEA Nº 08 PARA CONCRETO CURTA</t>
  </si>
  <si>
    <t xml:space="preserve">BROCA DE VIDEA Nº 08 PARA CONCRETO LONGA - UNIDADE - 3937: BROCA DE VIDEA Nº 08 PARA CONCRETO LONGA</t>
  </si>
  <si>
    <t xml:space="preserve">BROCA DE VIDEA Nº 10 PARA CONCRETO  CURTA - UNIDADE - 3938: BROCA DE VIDEA Nº 10 PARA CONCRETO  CURTA</t>
  </si>
  <si>
    <t xml:space="preserve">BROCA DE VIDEA Nº 10 PARA CONCRETO LONGA - UNIDADE - 3939: BROCA DE VIDEA Nº 10 PARA CONCRETO LONGA</t>
  </si>
  <si>
    <t xml:space="preserve">BROCA P/ FERRO 04 MM - UNIDADE - 3941: BROCA P/ FERRO 04 MM</t>
  </si>
  <si>
    <t xml:space="preserve">BROCA PARA MADEIRA NUMERO 06 CURTA - UNIDADE - 3943: BROCA PARA MADEIRA NUMERO 06 CURTA</t>
  </si>
  <si>
    <t xml:space="preserve">BROCA PARA MADEIRA NUMERO 08 CURTA - UNIDADE - 3944:  CURTA</t>
  </si>
  <si>
    <t xml:space="preserve">BROCA PARA MADEIRA NUMERO 10 CURTA - UNIDADE - 3945:  CURTA</t>
  </si>
  <si>
    <t xml:space="preserve">BROCHA RETANGULAR PARA PINTURA - UNIDADE - 3946: BROCHA RETANGULAR PARA PINTURA</t>
  </si>
  <si>
    <t xml:space="preserve">BUCHA DE REDUCAO 25 X 20 SOLDAVEL / CURTA - UNIDADE - 3947: CURTA</t>
  </si>
  <si>
    <t xml:space="preserve">BUCHA DE REDUCAO 32 X 25 SOLDAVEL / CURTA - UNIDADE - 3948: BUCHA DE REDUCAO 32 X 25 SOLDAVEL / CURTA</t>
  </si>
  <si>
    <t xml:space="preserve">BUCHA DE REDUCAO 40 X 32 SOLDAVEL - UNIDADE - 3949: BUCHA DE REDUCAO 40 X 32 SOLDAVEL</t>
  </si>
  <si>
    <t xml:space="preserve">BUCHA DE REDUCAO 50 X 40 PVCE - UNIDADE - 3950: BUCHA DE REDUCAO 50 X 40 PVCE</t>
  </si>
  <si>
    <t xml:space="preserve">BUCHA DE REDUCAO 50 X 40 SOLDAVEL - UNIDADE - 3951: BUCHA DE REDUCAO 50 X 40 SOLDAVEL</t>
  </si>
  <si>
    <t xml:space="preserve">CADEADO 20 MM - UNIDADE - 2923: CADEADO 20 MM</t>
  </si>
  <si>
    <t xml:space="preserve">CADEADO 25MM - UNIDADE - 3952: CADEADO 25MM</t>
  </si>
  <si>
    <t xml:space="preserve">CADEADO 40MM - UNIDADE - 2926: CADEADO 40MM</t>
  </si>
  <si>
    <t xml:space="preserve">CAL COM 7 KG / ADITIVADO - SACO - 3963: CAL COM 7 KG / ADITIVADO</t>
  </si>
  <si>
    <t xml:space="preserve">CANTONEIRA PARA PRATELEIRA 10 X 12 - UNIDADE - 3966: CANTONEIRA PARA PRATELEIRA 10 X 12</t>
  </si>
  <si>
    <t xml:space="preserve">CARRINHO DE MAO PNEU COM CAMARA 3,25 X 8 GALVANIZADO - UNIDADE - 3967: GALVANIZADO</t>
  </si>
  <si>
    <t xml:space="preserve">CILINDRO PARA FECHADURA - UNIDADE - 3978: CILINDRO PARA FECHADURA</t>
  </si>
  <si>
    <t xml:space="preserve">COLHER PEDREIRO 10 POLEGADAS - UNIDADE - 3981: COLHER PEDREIRO 10 POLEGADAS</t>
  </si>
  <si>
    <t xml:space="preserve">ALICATE DE PRESSAO PROFISSIONAL - UNIDADE - 3901: ALICATE DE PRESSAO PROFISSIONAL</t>
  </si>
  <si>
    <t xml:space="preserve">ARRUELA LISA 3/8 - UNIDADE - 3919: ARRUELA LISA 3/8</t>
  </si>
  <si>
    <t xml:space="preserve">DESEMPENADEIRA  18X30 - UNIDADE - 3999: DESEMPENADEIRA  18X30</t>
  </si>
  <si>
    <t xml:space="preserve">DISCO DE VIDEA MADEIRA 110MM - UNIDADE - 4000: DISCO DE VIDEA MADEIRA 110MM</t>
  </si>
  <si>
    <t xml:space="preserve">DISCO DIAMANTADO REFRIGERADO A AGUA - UNIDADE - 4001: DISCO DIAMANTADO REFRIGERADO A AGUA</t>
  </si>
  <si>
    <t xml:space="preserve">DOBRADICA 2 POLEGADAS SIMPLES/COMUM - UNIDADE - 4016: DOBRADICA 2 POLEGADAS SIMPLES/COMUM</t>
  </si>
  <si>
    <t xml:space="preserve">DOBRADICA 3 POLEGADAS SIMPLES/COMUM - UNIDADE - 4017: DOBRADICA 3 POLEGADAS SIMPLES/COMUM</t>
  </si>
  <si>
    <t xml:space="preserve">DOBRADICA 3.1/2 POLEGADAS SIMPLES/COMUM - UNIDADE - 4018: DOBRADICA 3.1/2 POLEGADAS SIMPLES/COMUM</t>
  </si>
  <si>
    <t xml:space="preserve">DUREPOXI 100G - UNIDADE - 4698: DUREPOXI 100G</t>
  </si>
  <si>
    <t xml:space="preserve">DUREPOXI 50G - UNIDADE - 4699: DUREPOXI 50G</t>
  </si>
  <si>
    <t xml:space="preserve">ENXADA ESTREITA 2,5 LBS - UNIDADE - 6365: ENXADA ESTREITA 2,5 LBS</t>
  </si>
  <si>
    <t xml:space="preserve">ENXADA PARA JARDIM COM CABO 557X412 - UNIDADE - 4024: ENXADA PARA JARDIM COM CABO 557X412</t>
  </si>
  <si>
    <t xml:space="preserve">ESMALTE SINTETICO 0,900ML - UNIDADE - 4029: ESMALTE SINTETICO 0,900ML</t>
  </si>
  <si>
    <t xml:space="preserve">ESMALTE SINTETICO 3,6 L - UNIDADE - 4030: ESMALTE SINTETICO 3,6 L</t>
  </si>
  <si>
    <t xml:space="preserve">ESTRIBO 07 X 17 CM
 - UNIDADE - 6366: ESTRIBO 07 X 17 CM
</t>
  </si>
  <si>
    <t xml:space="preserve">ESTRIBO 17 X 17 CM - UNIDADE - 4039: ESTRIBO 17 X 17 CM</t>
  </si>
  <si>
    <t xml:space="preserve">ESTRIBO 27 X 07 CM - UNIDADE - 4040: ESTRIBO 27 X 07 CM</t>
  </si>
  <si>
    <t xml:space="preserve">FECHADURA EXTERNA 40 MM - UNIDADE - 4042: FECHADURA EXTERNA 40 MM</t>
  </si>
  <si>
    <t xml:space="preserve">FECHADURA INTERNA 40 MM - UNIDADE - 4043: FECHADURA INTERNA 40 MM</t>
  </si>
  <si>
    <t xml:space="preserve">FERRO 5.0 - UNIDADE - 4047: FERRO 5.0</t>
  </si>
  <si>
    <t xml:space="preserve">FERRO 6.3 - UNIDADE - 4048: FERRO 6.3</t>
  </si>
  <si>
    <t xml:space="preserve">FERRO 8.0 - UNIDADE - 4049: FERRO 8.0</t>
  </si>
  <si>
    <t xml:space="preserve">FERRO VERG. 4.2 MM - UNIDADE - 4046: FERRO VERG. 4.2 MM</t>
  </si>
  <si>
    <t xml:space="preserve">LAMINA DE SERRA 1218 BIMETAL - UNIDADE - 4114: LAMINA DE SERRA 1218 BIMETAL</t>
  </si>
  <si>
    <t xml:space="preserve">LIXA MASSA Nº 100 - UNIDADE - 4134: LIXA MASSA Nº 100</t>
  </si>
  <si>
    <t xml:space="preserve">LIXA MASSA Nº 80 - UNIDADE - 4136: LIXA MASSA Nº 80</t>
  </si>
  <si>
    <t xml:space="preserve">LIXA PARA FERRO Nº 100 - UNIDADE - 4137: LIXA PARA FERRO Nº 100</t>
  </si>
  <si>
    <t xml:space="preserve">LIXA PARA FERRO Nº 120 - UNIDADE - 4138: LIXA PARA FERRO Nº 120</t>
  </si>
  <si>
    <t xml:space="preserve">LIXA PARA FERRO Nº 80 - UNIDADE - 4139: LIXA PARA FERRO Nº 80</t>
  </si>
  <si>
    <t xml:space="preserve">LONA PLASTICA PRETA 4X1 EM POLIETILENO DE BAIXA DENSIDADE  - METRO - 4142: COM 4 M DE LARGURA E 100 DE COMPRIMENTO DE ALTA QUALIDADE </t>
  </si>
  <si>
    <t xml:space="preserve">METRO</t>
  </si>
  <si>
    <t xml:space="preserve">LONA PLASTICA PRETA 8X1 - METRO - 4144: LONA PLASTICA PRETA 8X1</t>
  </si>
  <si>
    <t xml:space="preserve">MANGUEIRA DE NIVEL 5/16 X 1,5 - METRO - 4183: MANGUEIRA DE NIVEL 5/16 X 1,5</t>
  </si>
  <si>
    <t xml:space="preserve">MARRETA 01 KG COM CABO - UNIDADE - 4185: MARRETA 01 KG COM CABO</t>
  </si>
  <si>
    <t xml:space="preserve">PENEIRA ARROZ / AREIA 55 - UNIDADE - 4226: PENEIRA ARROZ / AREIA 55</t>
  </si>
  <si>
    <t xml:space="preserve">PINCEL PARA PINTURA 1" - UNIDADE - 6368: PINCEL PARA PINTURA 1"</t>
  </si>
  <si>
    <t xml:space="preserve">PINCEL PARA PINTURA 2" - UNIDADE - 6369: PINCEL PARA PINTURA 2"</t>
  </si>
  <si>
    <t xml:space="preserve">PINCEL PARA PINTURA 3" - UNIDADE - 6370: PINCEL PARA PINTURA 3"</t>
  </si>
  <si>
    <t xml:space="preserve">PONTEIRO 3/4 - UNIDADE - 4238: PONTEIRO 3/4</t>
  </si>
  <si>
    <t xml:space="preserve">PORCA SEXTAVADA 5/16 - UNIDADE - 4240: PORCA SEXTAVADA 5/16</t>
  </si>
  <si>
    <t xml:space="preserve">PORCA SEXTAVADA UNC 1/2 - UNIDADE - 4239: PORCA SEXTAVADA UNC 1/2</t>
  </si>
  <si>
    <t xml:space="preserve">PORTA DE MADEIRA 60 X 2,10 - UNIDADE - 4247: PORTA DE MADEIRA 60 X 2,10</t>
  </si>
  <si>
    <t xml:space="preserve">PORTA DE MADEIRA 70 X 2,10 - UNIDADE - 4248: PORTA DE MADEIRA 70 X 2,10</t>
  </si>
  <si>
    <t xml:space="preserve">PORTA DE MADEIRA 80 X 2,10 - UNIDADE - 4249: PORTA DE MADEIRA 80 X 2,10</t>
  </si>
  <si>
    <t xml:space="preserve">PREGO 15 X 15 - QUILO - 10481: PREGO 15 X 15</t>
  </si>
  <si>
    <t xml:space="preserve">PREGO 17 X 21 - QUILO - 4257: PREGO 17 X 21</t>
  </si>
  <si>
    <t xml:space="preserve">PREGO 18 X 30 - QUILO - 4258: PREGO 18 X 30</t>
  </si>
  <si>
    <t xml:space="preserve">PREGO 19 X 36 - QUILO - 4259: PREGO 19 X 36</t>
  </si>
  <si>
    <t xml:space="preserve">REGUA DE ALUMINIO 02M - UNIDADE - 4321: REGUA DE ALUMINIO 02M</t>
  </si>
  <si>
    <t xml:space="preserve">REJUNTE CORES VARIADAS - UNIDADE - 6371: REJUNTE CORES VARIADAS</t>
  </si>
  <si>
    <t xml:space="preserve">RIPA EUCALIPTO IN NATURA - METRO - 4329: RIPA EUCALIPTO IN NATURA</t>
  </si>
  <si>
    <t xml:space="preserve">ROLDANA DE LOUCA 72X72 - UNIDADE - 4331: ROLDANA DE LOUCA 72X72</t>
  </si>
  <si>
    <t xml:space="preserve">ROLO DE ESPUMA 05CM - UNIDADE - 4343: ROLO DE ESPUMA 05CM</t>
  </si>
  <si>
    <t xml:space="preserve">ROLO DE ESPUMA 09CM - UNIDADE - 4346: ROLO DE ESPUMA 09CM</t>
  </si>
  <si>
    <t xml:space="preserve">ROLO DE LA PELE DE CARNEIRO 23CM SEM SUPORTE - UNIDADE - 4350: ROLO DE LA PELE DE CARNEIRO 23CM SEM SUPORTE</t>
  </si>
  <si>
    <t xml:space="preserve">SELADOR 18L ACRILICO - UNIDADE - 4351: SELADOR 18L ACRILICO</t>
  </si>
  <si>
    <t xml:space="preserve">SELADOR 3,6L ACRILICO - UNIDADE - 4352: SELADOR 3,6L ACRILICO</t>
  </si>
  <si>
    <t xml:space="preserve">SELADOR PARA MADEIRA 3,6L - UNIDADE - 4353: SELADOR PARA MADEIRA 3,6L</t>
  </si>
  <si>
    <t xml:space="preserve">SERROTE DIAMANTE Nº 20 - UNIDADE - 6373: SERROTE DIAMANTE Nº 20</t>
  </si>
  <si>
    <t xml:space="preserve">SOLVENTE (AGUARRAS) 0,900ML - UNIDADE - 4358: SOLVENTE (AGUARRAS) 0,900ML</t>
  </si>
  <si>
    <t xml:space="preserve">SUPORTE PARA ROLO DE PINTURA  - UNIDADE - 4361: SUPORTE PARA ROLO DE PINTURA </t>
  </si>
  <si>
    <t xml:space="preserve">TABUA 20X3MT PINUS - UNIDADE - 4362: TABUA 20X3MT PINUS</t>
  </si>
  <si>
    <t xml:space="preserve">TABUA 25X3MT PINUS - UNIDADE - 4363: TABUA 25X3MT PINUS</t>
  </si>
  <si>
    <t xml:space="preserve">TABUA 30X3MT PINUS - UNIDADE - 4364: TABUA 30X3MT PINUS</t>
  </si>
  <si>
    <t xml:space="preserve">TELA GALINHEIRO 1,5 X 50M - ROLO - 4380: TELA GALINHEIRO 1,5 X 50M</t>
  </si>
  <si>
    <t xml:space="preserve">ROLO</t>
  </si>
  <si>
    <t xml:space="preserve">TELA GALINHEIRO 1,8 X 50M - ROLO - 4381: TELA GALINHEIRO 1,8 X 50M</t>
  </si>
  <si>
    <t xml:space="preserve">TELHAS COLONIAL (PLAN) NATURAL - UNIDADE - 4386: TELHAS COLONIAL (PLAN) NATURAL</t>
  </si>
  <si>
    <t xml:space="preserve">TELHAS DE AMIANTO (FIBROCIMENTO) 1,53 X 1,10 - PEÇA - 6374: TELHAS DE AMIANTO (FIBROCIMENTO) 1,53 X 1,10</t>
  </si>
  <si>
    <t xml:space="preserve">PEÇA</t>
  </si>
  <si>
    <t xml:space="preserve">TELHAS DE AMIANTO (FIBROCIMENTO) 1,83 X 1,10 - PEÇA - 4388: TELHAS DE AMIANTO (FIBROCIMENTO) 1,83 X 1,10</t>
  </si>
  <si>
    <t xml:space="preserve">TELHAS DE AMIANTO (FIBROCIMENTO) 2,44 X 1,10 - PEÇA - 4390: TELHAS DE AMIANTO (FIBROCIMENTO) 2,44 X 1,10</t>
  </si>
  <si>
    <t xml:space="preserve">TELHAS PARA CUMEEIRA NATURAL - UNIDADE - 4391: TELHAS PARA CUMEEIRA NATURAL</t>
  </si>
  <si>
    <t xml:space="preserve">THINNER DILUIÇÃO E LIMPEZA 900ML - UNIDADE - 6375: THINNER DILUIÇÃO E LIMPEZA 900ML</t>
  </si>
  <si>
    <t xml:space="preserve">TINTA LATEX ACRILICA 3,6 LITROS - UNIDADE - 4397: TINTA LATEX ACRILICA 3,6 LITROS</t>
  </si>
  <si>
    <t xml:space="preserve">TINTA LATEX ACRILICA 18 LITROS - UNIDADE - 4398: TINTA LATEX ACRILICA 18 LITROS</t>
  </si>
  <si>
    <t xml:space="preserve">TRENA 05M - UNIDADE - 4411: TRENA 05M</t>
  </si>
  <si>
    <t xml:space="preserve">TRINCHA PINT. 700 X 1. 1/2 POLEGADAS - UNIDADE - 4417: TRINCHA PINT. 700 X 1. 1/2 POLEGADAS</t>
  </si>
  <si>
    <t xml:space="preserve">TRINCHA PINT. 700 X 2 POLEGADAS - UNIDADE - 4418: TRINCHA PINT. 700 X 2 POLEGADAS</t>
  </si>
  <si>
    <t xml:space="preserve">TRINCHA PINT. 700 X 3/4 POLEGADAS - UNIDADE - 4419: TRINCHA PINT. 700 X 3/4 POLEGADAS</t>
  </si>
  <si>
    <t xml:space="preserve">TRINCHA PINT.700 X 1 POLEGADA - UNIDADE - 4420: TRINCHA PINT.700 X 1 POLEGADA</t>
  </si>
  <si>
    <t xml:space="preserve">VERNIZ 3,6 LITROS INCOLOR - UNIDADE - 4443: VERNIZ 3,6 LITROS INCOLOR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3547</v>
      </c>
      <c r="E9" s="16" t="n">
        <v>1</v>
      </c>
      <c r="F9" s="17" t="s">
        <v>23</v>
      </c>
      <c r="G9" s="17" t="s">
        <v>24</v>
      </c>
      <c r="H9" s="17" t="n">
        <v>12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3548</v>
      </c>
      <c r="E10" s="16" t="n">
        <v>2</v>
      </c>
      <c r="F10" s="17" t="s">
        <v>25</v>
      </c>
      <c r="G10" s="17" t="s">
        <v>24</v>
      </c>
      <c r="H10" s="17" t="n">
        <v>1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3549</v>
      </c>
      <c r="E11" s="16" t="n">
        <v>3</v>
      </c>
      <c r="F11" s="17" t="s">
        <v>26</v>
      </c>
      <c r="G11" s="17" t="s">
        <v>27</v>
      </c>
      <c r="H11" s="17" t="n">
        <v>12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3550</v>
      </c>
      <c r="E12" s="16" t="n">
        <v>4</v>
      </c>
      <c r="F12" s="17" t="s">
        <v>28</v>
      </c>
      <c r="G12" s="17" t="s">
        <v>29</v>
      </c>
      <c r="H12" s="17" t="n">
        <v>34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3551</v>
      </c>
      <c r="E13" s="16" t="n">
        <v>5</v>
      </c>
      <c r="F13" s="17" t="s">
        <v>30</v>
      </c>
      <c r="G13" s="17" t="s">
        <v>29</v>
      </c>
      <c r="H13" s="17" t="n">
        <v>305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3552</v>
      </c>
      <c r="E14" s="16" t="n">
        <v>6</v>
      </c>
      <c r="F14" s="17" t="s">
        <v>31</v>
      </c>
      <c r="G14" s="17" t="s">
        <v>24</v>
      </c>
      <c r="H14" s="17" t="n">
        <v>41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3553</v>
      </c>
      <c r="E15" s="16" t="n">
        <v>7</v>
      </c>
      <c r="F15" s="17" t="s">
        <v>32</v>
      </c>
      <c r="G15" s="17" t="s">
        <v>24</v>
      </c>
      <c r="H15" s="17" t="n">
        <v>410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3554</v>
      </c>
      <c r="E16" s="16" t="n">
        <v>8</v>
      </c>
      <c r="F16" s="17" t="s">
        <v>33</v>
      </c>
      <c r="G16" s="17" t="s">
        <v>24</v>
      </c>
      <c r="H16" s="17" t="n">
        <v>90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3555</v>
      </c>
      <c r="E17" s="16" t="n">
        <v>9</v>
      </c>
      <c r="F17" s="17" t="s">
        <v>34</v>
      </c>
      <c r="G17" s="17" t="s">
        <v>24</v>
      </c>
      <c r="H17" s="17" t="n">
        <v>130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3556</v>
      </c>
      <c r="E18" s="16" t="n">
        <v>10</v>
      </c>
      <c r="F18" s="17" t="s">
        <v>35</v>
      </c>
      <c r="G18" s="17" t="s">
        <v>24</v>
      </c>
      <c r="H18" s="17" t="n">
        <v>120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3557</v>
      </c>
      <c r="E19" s="16" t="n">
        <v>11</v>
      </c>
      <c r="F19" s="17" t="s">
        <v>36</v>
      </c>
      <c r="G19" s="17" t="s">
        <v>24</v>
      </c>
      <c r="H19" s="17" t="n">
        <v>120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3558</v>
      </c>
      <c r="E20" s="16" t="n">
        <v>12</v>
      </c>
      <c r="F20" s="17" t="s">
        <v>37</v>
      </c>
      <c r="G20" s="17" t="s">
        <v>24</v>
      </c>
      <c r="H20" s="17" t="n">
        <v>3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3559</v>
      </c>
      <c r="E21" s="16" t="n">
        <v>13</v>
      </c>
      <c r="F21" s="17" t="s">
        <v>38</v>
      </c>
      <c r="G21" s="17" t="s">
        <v>24</v>
      </c>
      <c r="H21" s="17" t="n">
        <v>3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3560</v>
      </c>
      <c r="E22" s="16" t="n">
        <v>14</v>
      </c>
      <c r="F22" s="17" t="s">
        <v>39</v>
      </c>
      <c r="G22" s="17" t="s">
        <v>24</v>
      </c>
      <c r="H22" s="17" t="n">
        <v>3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3561</v>
      </c>
      <c r="E23" s="16" t="n">
        <v>15</v>
      </c>
      <c r="F23" s="17" t="s">
        <v>40</v>
      </c>
      <c r="G23" s="17" t="s">
        <v>24</v>
      </c>
      <c r="H23" s="17" t="n">
        <v>3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3562</v>
      </c>
      <c r="E24" s="16" t="n">
        <v>16</v>
      </c>
      <c r="F24" s="17" t="s">
        <v>41</v>
      </c>
      <c r="G24" s="17" t="s">
        <v>24</v>
      </c>
      <c r="H24" s="17" t="n">
        <v>3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3563</v>
      </c>
      <c r="E25" s="16" t="n">
        <v>17</v>
      </c>
      <c r="F25" s="17" t="s">
        <v>42</v>
      </c>
      <c r="G25" s="17" t="s">
        <v>24</v>
      </c>
      <c r="H25" s="17" t="n">
        <v>30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3564</v>
      </c>
      <c r="E26" s="16" t="n">
        <v>18</v>
      </c>
      <c r="F26" s="17" t="s">
        <v>43</v>
      </c>
      <c r="G26" s="17" t="s">
        <v>24</v>
      </c>
      <c r="H26" s="17" t="n">
        <v>30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3565</v>
      </c>
      <c r="E27" s="16" t="n">
        <v>19</v>
      </c>
      <c r="F27" s="17" t="s">
        <v>44</v>
      </c>
      <c r="G27" s="17" t="s">
        <v>24</v>
      </c>
      <c r="H27" s="17" t="n">
        <v>30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3566</v>
      </c>
      <c r="E28" s="16" t="n">
        <v>20</v>
      </c>
      <c r="F28" s="17" t="s">
        <v>45</v>
      </c>
      <c r="G28" s="17" t="s">
        <v>24</v>
      </c>
      <c r="H28" s="17" t="n">
        <v>3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3567</v>
      </c>
      <c r="E29" s="16" t="n">
        <v>21</v>
      </c>
      <c r="F29" s="17" t="s">
        <v>46</v>
      </c>
      <c r="G29" s="17" t="s">
        <v>24</v>
      </c>
      <c r="H29" s="17" t="n">
        <v>3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3568</v>
      </c>
      <c r="E30" s="16" t="n">
        <v>22</v>
      </c>
      <c r="F30" s="17" t="s">
        <v>47</v>
      </c>
      <c r="G30" s="17" t="s">
        <v>24</v>
      </c>
      <c r="H30" s="17" t="n">
        <v>133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3569</v>
      </c>
      <c r="E31" s="16" t="n">
        <v>23</v>
      </c>
      <c r="F31" s="17" t="s">
        <v>48</v>
      </c>
      <c r="G31" s="17" t="s">
        <v>24</v>
      </c>
      <c r="H31" s="17" t="n">
        <v>185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3570</v>
      </c>
      <c r="E32" s="16" t="n">
        <v>24</v>
      </c>
      <c r="F32" s="17" t="s">
        <v>49</v>
      </c>
      <c r="G32" s="17" t="s">
        <v>24</v>
      </c>
      <c r="H32" s="17" t="n">
        <v>135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3571</v>
      </c>
      <c r="E33" s="16" t="n">
        <v>25</v>
      </c>
      <c r="F33" s="17" t="s">
        <v>50</v>
      </c>
      <c r="G33" s="17" t="s">
        <v>24</v>
      </c>
      <c r="H33" s="17" t="n">
        <v>135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3572</v>
      </c>
      <c r="E34" s="16" t="n">
        <v>26</v>
      </c>
      <c r="F34" s="17" t="s">
        <v>51</v>
      </c>
      <c r="G34" s="17" t="s">
        <v>24</v>
      </c>
      <c r="H34" s="17" t="n">
        <v>185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3573</v>
      </c>
      <c r="E35" s="16" t="n">
        <v>27</v>
      </c>
      <c r="F35" s="17" t="s">
        <v>52</v>
      </c>
      <c r="G35" s="17" t="s">
        <v>24</v>
      </c>
      <c r="H35" s="17" t="n">
        <v>185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3574</v>
      </c>
      <c r="E36" s="16" t="n">
        <v>28</v>
      </c>
      <c r="F36" s="17" t="s">
        <v>53</v>
      </c>
      <c r="G36" s="17" t="s">
        <v>24</v>
      </c>
      <c r="H36" s="17" t="n">
        <v>72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3575</v>
      </c>
      <c r="E37" s="16" t="n">
        <v>29</v>
      </c>
      <c r="F37" s="17" t="s">
        <v>54</v>
      </c>
      <c r="G37" s="17" t="s">
        <v>24</v>
      </c>
      <c r="H37" s="17" t="n">
        <v>72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3576</v>
      </c>
      <c r="E38" s="16" t="n">
        <v>30</v>
      </c>
      <c r="F38" s="17" t="s">
        <v>55</v>
      </c>
      <c r="G38" s="17" t="s">
        <v>24</v>
      </c>
      <c r="H38" s="17" t="n">
        <v>92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3577</v>
      </c>
      <c r="E39" s="16" t="n">
        <v>31</v>
      </c>
      <c r="F39" s="17" t="s">
        <v>56</v>
      </c>
      <c r="G39" s="17" t="s">
        <v>29</v>
      </c>
      <c r="H39" s="17" t="n">
        <v>65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3578</v>
      </c>
      <c r="E40" s="16" t="n">
        <v>32</v>
      </c>
      <c r="F40" s="17" t="s">
        <v>57</v>
      </c>
      <c r="G40" s="17" t="s">
        <v>24</v>
      </c>
      <c r="H40" s="17" t="n">
        <v>26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3579</v>
      </c>
      <c r="E41" s="16" t="n">
        <v>33</v>
      </c>
      <c r="F41" s="17" t="s">
        <v>58</v>
      </c>
      <c r="G41" s="17" t="s">
        <v>24</v>
      </c>
      <c r="H41" s="17" t="n">
        <v>2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3580</v>
      </c>
      <c r="E42" s="16" t="n">
        <v>34</v>
      </c>
      <c r="F42" s="17" t="s">
        <v>59</v>
      </c>
      <c r="G42" s="17" t="s">
        <v>24</v>
      </c>
      <c r="H42" s="17" t="n">
        <v>5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3581</v>
      </c>
      <c r="E43" s="16" t="n">
        <v>35</v>
      </c>
      <c r="F43" s="17" t="s">
        <v>60</v>
      </c>
      <c r="G43" s="17" t="s">
        <v>24</v>
      </c>
      <c r="H43" s="17" t="n">
        <v>22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3582</v>
      </c>
      <c r="E44" s="16" t="n">
        <v>36</v>
      </c>
      <c r="F44" s="17" t="s">
        <v>61</v>
      </c>
      <c r="G44" s="17" t="s">
        <v>24</v>
      </c>
      <c r="H44" s="17" t="n">
        <v>7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3583</v>
      </c>
      <c r="E45" s="16" t="n">
        <v>37</v>
      </c>
      <c r="F45" s="17" t="s">
        <v>62</v>
      </c>
      <c r="G45" s="17" t="s">
        <v>24</v>
      </c>
      <c r="H45" s="17" t="n">
        <v>410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3584</v>
      </c>
      <c r="E46" s="16" t="n">
        <v>38</v>
      </c>
      <c r="F46" s="17" t="s">
        <v>63</v>
      </c>
      <c r="G46" s="17" t="s">
        <v>24</v>
      </c>
      <c r="H46" s="17" t="n">
        <v>21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3585</v>
      </c>
      <c r="E47" s="16" t="n">
        <v>39</v>
      </c>
      <c r="F47" s="17" t="s">
        <v>64</v>
      </c>
      <c r="G47" s="17" t="s">
        <v>24</v>
      </c>
      <c r="H47" s="17" t="n">
        <v>35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3586</v>
      </c>
      <c r="E48" s="16" t="n">
        <v>40</v>
      </c>
      <c r="F48" s="17" t="s">
        <v>65</v>
      </c>
      <c r="G48" s="17" t="s">
        <v>24</v>
      </c>
      <c r="H48" s="17" t="n">
        <v>4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3587</v>
      </c>
      <c r="E49" s="16" t="n">
        <v>41</v>
      </c>
      <c r="F49" s="17" t="s">
        <v>66</v>
      </c>
      <c r="G49" s="17" t="s">
        <v>24</v>
      </c>
      <c r="H49" s="17" t="n">
        <v>185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3588</v>
      </c>
      <c r="E50" s="16" t="n">
        <v>42</v>
      </c>
      <c r="F50" s="17" t="s">
        <v>67</v>
      </c>
      <c r="G50" s="17" t="s">
        <v>24</v>
      </c>
      <c r="H50" s="17" t="n">
        <v>174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3589</v>
      </c>
      <c r="E51" s="16" t="n">
        <v>43</v>
      </c>
      <c r="F51" s="17" t="s">
        <v>68</v>
      </c>
      <c r="G51" s="17" t="s">
        <v>24</v>
      </c>
      <c r="H51" s="17" t="n">
        <v>165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3590</v>
      </c>
      <c r="E52" s="16" t="n">
        <v>44</v>
      </c>
      <c r="F52" s="17" t="s">
        <v>69</v>
      </c>
      <c r="G52" s="17" t="s">
        <v>24</v>
      </c>
      <c r="H52" s="17" t="n">
        <v>5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3591</v>
      </c>
      <c r="E53" s="16" t="n">
        <v>45</v>
      </c>
      <c r="F53" s="17" t="s">
        <v>70</v>
      </c>
      <c r="G53" s="17" t="s">
        <v>24</v>
      </c>
      <c r="H53" s="17" t="n">
        <v>11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3592</v>
      </c>
      <c r="E54" s="16" t="n">
        <v>46</v>
      </c>
      <c r="F54" s="17" t="s">
        <v>71</v>
      </c>
      <c r="G54" s="17" t="s">
        <v>24</v>
      </c>
      <c r="H54" s="17" t="n">
        <v>2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3593</v>
      </c>
      <c r="E55" s="16" t="n">
        <v>47</v>
      </c>
      <c r="F55" s="17" t="s">
        <v>72</v>
      </c>
      <c r="G55" s="17" t="s">
        <v>24</v>
      </c>
      <c r="H55" s="17" t="n">
        <v>33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3594</v>
      </c>
      <c r="E56" s="16" t="n">
        <v>48</v>
      </c>
      <c r="F56" s="17" t="s">
        <v>73</v>
      </c>
      <c r="G56" s="17" t="s">
        <v>24</v>
      </c>
      <c r="H56" s="17" t="n">
        <v>13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3595</v>
      </c>
      <c r="E57" s="16" t="n">
        <v>49</v>
      </c>
      <c r="F57" s="17" t="s">
        <v>74</v>
      </c>
      <c r="G57" s="17" t="s">
        <v>24</v>
      </c>
      <c r="H57" s="17" t="n">
        <v>12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3596</v>
      </c>
      <c r="E58" s="16" t="n">
        <v>50</v>
      </c>
      <c r="F58" s="17" t="s">
        <v>75</v>
      </c>
      <c r="G58" s="17" t="s">
        <v>24</v>
      </c>
      <c r="H58" s="17" t="n">
        <v>5270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3597</v>
      </c>
      <c r="E59" s="16" t="n">
        <v>51</v>
      </c>
      <c r="F59" s="17" t="s">
        <v>76</v>
      </c>
      <c r="G59" s="17" t="s">
        <v>24</v>
      </c>
      <c r="H59" s="17" t="n">
        <v>527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3598</v>
      </c>
      <c r="E60" s="16" t="n">
        <v>52</v>
      </c>
      <c r="F60" s="17" t="s">
        <v>77</v>
      </c>
      <c r="G60" s="17" t="s">
        <v>24</v>
      </c>
      <c r="H60" s="17" t="n">
        <v>527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3599</v>
      </c>
      <c r="E61" s="16" t="n">
        <v>53</v>
      </c>
      <c r="F61" s="17" t="s">
        <v>78</v>
      </c>
      <c r="G61" s="17" t="s">
        <v>24</v>
      </c>
      <c r="H61" s="17" t="n">
        <v>123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3600</v>
      </c>
      <c r="E62" s="16" t="n">
        <v>54</v>
      </c>
      <c r="F62" s="17" t="s">
        <v>79</v>
      </c>
      <c r="G62" s="17" t="s">
        <v>24</v>
      </c>
      <c r="H62" s="17" t="n">
        <v>103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3601</v>
      </c>
      <c r="E63" s="16" t="n">
        <v>55</v>
      </c>
      <c r="F63" s="17" t="s">
        <v>80</v>
      </c>
      <c r="G63" s="17" t="s">
        <v>24</v>
      </c>
      <c r="H63" s="17" t="n">
        <v>35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3602</v>
      </c>
      <c r="E64" s="16" t="n">
        <v>56</v>
      </c>
      <c r="F64" s="17" t="s">
        <v>81</v>
      </c>
      <c r="G64" s="17" t="s">
        <v>24</v>
      </c>
      <c r="H64" s="17" t="n">
        <v>35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3603</v>
      </c>
      <c r="E65" s="16" t="n">
        <v>57</v>
      </c>
      <c r="F65" s="17" t="s">
        <v>82</v>
      </c>
      <c r="G65" s="17" t="s">
        <v>24</v>
      </c>
      <c r="H65" s="17" t="n">
        <v>25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3604</v>
      </c>
      <c r="E66" s="16" t="n">
        <v>58</v>
      </c>
      <c r="F66" s="17" t="s">
        <v>83</v>
      </c>
      <c r="G66" s="17" t="s">
        <v>24</v>
      </c>
      <c r="H66" s="17" t="n">
        <v>16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3605</v>
      </c>
      <c r="E67" s="16" t="n">
        <v>59</v>
      </c>
      <c r="F67" s="17" t="s">
        <v>84</v>
      </c>
      <c r="G67" s="17" t="s">
        <v>24</v>
      </c>
      <c r="H67" s="17" t="n">
        <v>140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3606</v>
      </c>
      <c r="E68" s="16" t="n">
        <v>60</v>
      </c>
      <c r="F68" s="17" t="s">
        <v>85</v>
      </c>
      <c r="G68" s="17" t="s">
        <v>24</v>
      </c>
      <c r="H68" s="17" t="n">
        <v>47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3607</v>
      </c>
      <c r="E69" s="16" t="n">
        <v>61</v>
      </c>
      <c r="F69" s="17" t="s">
        <v>86</v>
      </c>
      <c r="G69" s="17" t="s">
        <v>24</v>
      </c>
      <c r="H69" s="17" t="n">
        <v>470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3608</v>
      </c>
      <c r="E70" s="16" t="n">
        <v>62</v>
      </c>
      <c r="F70" s="17" t="s">
        <v>87</v>
      </c>
      <c r="G70" s="17" t="s">
        <v>24</v>
      </c>
      <c r="H70" s="17" t="n">
        <v>31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3609</v>
      </c>
      <c r="E71" s="16" t="n">
        <v>63</v>
      </c>
      <c r="F71" s="17" t="s">
        <v>88</v>
      </c>
      <c r="G71" s="17" t="s">
        <v>24</v>
      </c>
      <c r="H71" s="17" t="n">
        <v>32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3610</v>
      </c>
      <c r="E72" s="16" t="n">
        <v>64</v>
      </c>
      <c r="F72" s="17" t="s">
        <v>89</v>
      </c>
      <c r="G72" s="17" t="s">
        <v>24</v>
      </c>
      <c r="H72" s="17" t="n">
        <v>31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3611</v>
      </c>
      <c r="E73" s="16" t="n">
        <v>65</v>
      </c>
      <c r="F73" s="17" t="s">
        <v>90</v>
      </c>
      <c r="G73" s="17" t="s">
        <v>91</v>
      </c>
      <c r="H73" s="17" t="n">
        <v>230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3612</v>
      </c>
      <c r="E74" s="16" t="n">
        <v>66</v>
      </c>
      <c r="F74" s="17" t="s">
        <v>92</v>
      </c>
      <c r="G74" s="17" t="s">
        <v>91</v>
      </c>
      <c r="H74" s="17" t="n">
        <v>41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3613</v>
      </c>
      <c r="E75" s="16" t="n">
        <v>67</v>
      </c>
      <c r="F75" s="17" t="s">
        <v>93</v>
      </c>
      <c r="G75" s="17" t="s">
        <v>91</v>
      </c>
      <c r="H75" s="17" t="n">
        <v>20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3614</v>
      </c>
      <c r="E76" s="16" t="n">
        <v>68</v>
      </c>
      <c r="F76" s="17" t="s">
        <v>94</v>
      </c>
      <c r="G76" s="17" t="s">
        <v>24</v>
      </c>
      <c r="H76" s="17" t="n">
        <v>11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3615</v>
      </c>
      <c r="E77" s="16" t="n">
        <v>69</v>
      </c>
      <c r="F77" s="17" t="s">
        <v>95</v>
      </c>
      <c r="G77" s="17" t="s">
        <v>24</v>
      </c>
      <c r="H77" s="17" t="n">
        <v>24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3616</v>
      </c>
      <c r="E78" s="16" t="n">
        <v>70</v>
      </c>
      <c r="F78" s="17" t="s">
        <v>96</v>
      </c>
      <c r="G78" s="17" t="s">
        <v>24</v>
      </c>
      <c r="H78" s="17" t="n">
        <v>78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3617</v>
      </c>
      <c r="E79" s="16" t="n">
        <v>71</v>
      </c>
      <c r="F79" s="17" t="s">
        <v>97</v>
      </c>
      <c r="G79" s="17" t="s">
        <v>24</v>
      </c>
      <c r="H79" s="17" t="n">
        <v>78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3618</v>
      </c>
      <c r="E80" s="16" t="n">
        <v>72</v>
      </c>
      <c r="F80" s="17" t="s">
        <v>98</v>
      </c>
      <c r="G80" s="17" t="s">
        <v>24</v>
      </c>
      <c r="H80" s="17" t="n">
        <v>78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3619</v>
      </c>
      <c r="E81" s="16" t="n">
        <v>73</v>
      </c>
      <c r="F81" s="17" t="s">
        <v>99</v>
      </c>
      <c r="G81" s="17" t="s">
        <v>24</v>
      </c>
      <c r="H81" s="17" t="n">
        <v>21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3620</v>
      </c>
      <c r="E82" s="16" t="n">
        <v>74</v>
      </c>
      <c r="F82" s="17" t="s">
        <v>100</v>
      </c>
      <c r="G82" s="17" t="s">
        <v>24</v>
      </c>
      <c r="H82" s="17" t="n">
        <v>305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3621</v>
      </c>
      <c r="E83" s="16" t="n">
        <v>75</v>
      </c>
      <c r="F83" s="17" t="s">
        <v>101</v>
      </c>
      <c r="G83" s="17" t="s">
        <v>24</v>
      </c>
      <c r="H83" s="17" t="n">
        <v>305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3622</v>
      </c>
      <c r="E84" s="16" t="n">
        <v>76</v>
      </c>
      <c r="F84" s="17" t="s">
        <v>102</v>
      </c>
      <c r="G84" s="17" t="s">
        <v>24</v>
      </c>
      <c r="H84" s="17" t="n">
        <v>65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3623</v>
      </c>
      <c r="E85" s="16" t="n">
        <v>77</v>
      </c>
      <c r="F85" s="17" t="s">
        <v>103</v>
      </c>
      <c r="G85" s="17" t="s">
        <v>24</v>
      </c>
      <c r="H85" s="17" t="n">
        <v>5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3624</v>
      </c>
      <c r="E86" s="16" t="n">
        <v>78</v>
      </c>
      <c r="F86" s="17" t="s">
        <v>104</v>
      </c>
      <c r="G86" s="17" t="s">
        <v>24</v>
      </c>
      <c r="H86" s="17" t="n">
        <v>5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3625</v>
      </c>
      <c r="E87" s="16" t="n">
        <v>79</v>
      </c>
      <c r="F87" s="17" t="s">
        <v>105</v>
      </c>
      <c r="G87" s="17" t="s">
        <v>27</v>
      </c>
      <c r="H87" s="17" t="n">
        <v>78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3626</v>
      </c>
      <c r="E88" s="16" t="n">
        <v>80</v>
      </c>
      <c r="F88" s="17" t="s">
        <v>106</v>
      </c>
      <c r="G88" s="17" t="s">
        <v>27</v>
      </c>
      <c r="H88" s="17" t="n">
        <v>78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3627</v>
      </c>
      <c r="E89" s="16" t="n">
        <v>81</v>
      </c>
      <c r="F89" s="17" t="s">
        <v>107</v>
      </c>
      <c r="G89" s="17" t="s">
        <v>27</v>
      </c>
      <c r="H89" s="17" t="n">
        <v>75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3628</v>
      </c>
      <c r="E90" s="16" t="n">
        <v>82</v>
      </c>
      <c r="F90" s="17" t="s">
        <v>108</v>
      </c>
      <c r="G90" s="17" t="s">
        <v>27</v>
      </c>
      <c r="H90" s="17" t="n">
        <v>76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13629</v>
      </c>
      <c r="E91" s="16" t="n">
        <v>83</v>
      </c>
      <c r="F91" s="17" t="s">
        <v>109</v>
      </c>
      <c r="G91" s="17" t="s">
        <v>24</v>
      </c>
      <c r="H91" s="17" t="n">
        <v>22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13630</v>
      </c>
      <c r="E92" s="16" t="n">
        <v>84</v>
      </c>
      <c r="F92" s="17" t="s">
        <v>110</v>
      </c>
      <c r="G92" s="17" t="s">
        <v>24</v>
      </c>
      <c r="H92" s="17" t="n">
        <v>425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13631</v>
      </c>
      <c r="E93" s="16" t="n">
        <v>85</v>
      </c>
      <c r="F93" s="17" t="s">
        <v>111</v>
      </c>
      <c r="G93" s="17" t="s">
        <v>91</v>
      </c>
      <c r="H93" s="17" t="n">
        <v>3025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13632</v>
      </c>
      <c r="E94" s="16" t="n">
        <v>86</v>
      </c>
      <c r="F94" s="17" t="s">
        <v>112</v>
      </c>
      <c r="G94" s="17" t="s">
        <v>24</v>
      </c>
      <c r="H94" s="17" t="n">
        <v>7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13633</v>
      </c>
      <c r="E95" s="16" t="n">
        <v>87</v>
      </c>
      <c r="F95" s="17" t="s">
        <v>113</v>
      </c>
      <c r="G95" s="17" t="s">
        <v>24</v>
      </c>
      <c r="H95" s="17" t="n">
        <v>85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13634</v>
      </c>
      <c r="E96" s="16" t="n">
        <v>88</v>
      </c>
      <c r="F96" s="17" t="s">
        <v>114</v>
      </c>
      <c r="G96" s="17" t="s">
        <v>24</v>
      </c>
      <c r="H96" s="17" t="n">
        <v>90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13635</v>
      </c>
      <c r="E97" s="16" t="n">
        <v>89</v>
      </c>
      <c r="F97" s="17" t="s">
        <v>115</v>
      </c>
      <c r="G97" s="17" t="s">
        <v>24</v>
      </c>
      <c r="H97" s="17" t="n">
        <v>90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13636</v>
      </c>
      <c r="E98" s="16" t="n">
        <v>90</v>
      </c>
      <c r="F98" s="17" t="s">
        <v>116</v>
      </c>
      <c r="G98" s="17" t="s">
        <v>24</v>
      </c>
      <c r="H98" s="17" t="n">
        <v>150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13637</v>
      </c>
      <c r="E99" s="16" t="n">
        <v>91</v>
      </c>
      <c r="F99" s="17" t="s">
        <v>117</v>
      </c>
      <c r="G99" s="17" t="s">
        <v>24</v>
      </c>
      <c r="H99" s="17" t="n">
        <v>155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13638</v>
      </c>
      <c r="E100" s="16" t="n">
        <v>92</v>
      </c>
      <c r="F100" s="17" t="s">
        <v>118</v>
      </c>
      <c r="G100" s="17" t="s">
        <v>24</v>
      </c>
      <c r="H100" s="17" t="n">
        <v>125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13639</v>
      </c>
      <c r="E101" s="16" t="n">
        <v>93</v>
      </c>
      <c r="F101" s="17" t="s">
        <v>119</v>
      </c>
      <c r="G101" s="17" t="s">
        <v>24</v>
      </c>
      <c r="H101" s="17" t="n">
        <v>21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13640</v>
      </c>
      <c r="E102" s="16" t="n">
        <v>94</v>
      </c>
      <c r="F102" s="17" t="s">
        <v>120</v>
      </c>
      <c r="G102" s="17" t="s">
        <v>24</v>
      </c>
      <c r="H102" s="17" t="n">
        <v>105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13641</v>
      </c>
      <c r="E103" s="16" t="n">
        <v>95</v>
      </c>
      <c r="F103" s="17" t="s">
        <v>121</v>
      </c>
      <c r="G103" s="17" t="s">
        <v>24</v>
      </c>
      <c r="H103" s="17" t="n">
        <v>90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13642</v>
      </c>
      <c r="E104" s="16" t="n">
        <v>96</v>
      </c>
      <c r="F104" s="17" t="s">
        <v>122</v>
      </c>
      <c r="G104" s="17" t="s">
        <v>24</v>
      </c>
      <c r="H104" s="17" t="n">
        <v>320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13643</v>
      </c>
      <c r="E105" s="16" t="n">
        <v>97</v>
      </c>
      <c r="F105" s="17" t="s">
        <v>123</v>
      </c>
      <c r="G105" s="17" t="s">
        <v>24</v>
      </c>
      <c r="H105" s="17" t="n">
        <v>320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13644</v>
      </c>
      <c r="E106" s="16" t="n">
        <v>98</v>
      </c>
      <c r="F106" s="17" t="s">
        <v>124</v>
      </c>
      <c r="G106" s="17" t="s">
        <v>24</v>
      </c>
      <c r="H106" s="17" t="n">
        <v>320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13645</v>
      </c>
      <c r="E107" s="16" t="n">
        <v>99</v>
      </c>
      <c r="F107" s="17" t="s">
        <v>125</v>
      </c>
      <c r="G107" s="17" t="s">
        <v>126</v>
      </c>
      <c r="H107" s="17" t="n">
        <v>15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13646</v>
      </c>
      <c r="E108" s="16" t="n">
        <v>100</v>
      </c>
      <c r="F108" s="17" t="s">
        <v>127</v>
      </c>
      <c r="G108" s="17" t="s">
        <v>126</v>
      </c>
      <c r="H108" s="17" t="n">
        <v>35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13647</v>
      </c>
      <c r="E109" s="16" t="n">
        <v>101</v>
      </c>
      <c r="F109" s="17" t="s">
        <v>128</v>
      </c>
      <c r="G109" s="17" t="s">
        <v>24</v>
      </c>
      <c r="H109" s="17" t="n">
        <v>8000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13648</v>
      </c>
      <c r="E110" s="16" t="n">
        <v>102</v>
      </c>
      <c r="F110" s="17" t="s">
        <v>129</v>
      </c>
      <c r="G110" s="17" t="s">
        <v>130</v>
      </c>
      <c r="H110" s="17" t="n">
        <v>200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13649</v>
      </c>
      <c r="E111" s="16" t="n">
        <v>103</v>
      </c>
      <c r="F111" s="17" t="s">
        <v>131</v>
      </c>
      <c r="G111" s="17" t="s">
        <v>130</v>
      </c>
      <c r="H111" s="17" t="n">
        <v>200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13650</v>
      </c>
      <c r="E112" s="16" t="n">
        <v>104</v>
      </c>
      <c r="F112" s="17" t="s">
        <v>132</v>
      </c>
      <c r="G112" s="17" t="s">
        <v>130</v>
      </c>
      <c r="H112" s="17" t="n">
        <v>200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13651</v>
      </c>
      <c r="E113" s="16" t="n">
        <v>105</v>
      </c>
      <c r="F113" s="17" t="s">
        <v>133</v>
      </c>
      <c r="G113" s="17" t="s">
        <v>24</v>
      </c>
      <c r="H113" s="17" t="n">
        <v>1000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13652</v>
      </c>
      <c r="E114" s="16" t="n">
        <v>106</v>
      </c>
      <c r="F114" s="17" t="s">
        <v>134</v>
      </c>
      <c r="G114" s="17" t="s">
        <v>24</v>
      </c>
      <c r="H114" s="17" t="n">
        <v>70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13653</v>
      </c>
      <c r="E115" s="16" t="n">
        <v>107</v>
      </c>
      <c r="F115" s="17" t="s">
        <v>135</v>
      </c>
      <c r="G115" s="17" t="s">
        <v>24</v>
      </c>
      <c r="H115" s="17" t="n">
        <v>230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13654</v>
      </c>
      <c r="E116" s="16" t="n">
        <v>108</v>
      </c>
      <c r="F116" s="17" t="s">
        <v>136</v>
      </c>
      <c r="G116" s="17" t="s">
        <v>24</v>
      </c>
      <c r="H116" s="17" t="n">
        <v>15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13655</v>
      </c>
      <c r="E117" s="16" t="n">
        <v>109</v>
      </c>
      <c r="F117" s="17" t="s">
        <v>137</v>
      </c>
      <c r="G117" s="17" t="s">
        <v>24</v>
      </c>
      <c r="H117" s="17" t="n">
        <v>10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13656</v>
      </c>
      <c r="E118" s="16" t="n">
        <v>110</v>
      </c>
      <c r="F118" s="17" t="s">
        <v>138</v>
      </c>
      <c r="G118" s="17" t="s">
        <v>24</v>
      </c>
      <c r="H118" s="17" t="n">
        <v>80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13657</v>
      </c>
      <c r="E119" s="16" t="n">
        <v>111</v>
      </c>
      <c r="F119" s="17" t="s">
        <v>139</v>
      </c>
      <c r="G119" s="17" t="s">
        <v>24</v>
      </c>
      <c r="H119" s="17" t="n">
        <v>80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13658</v>
      </c>
      <c r="E120" s="16" t="n">
        <v>112</v>
      </c>
      <c r="F120" s="17" t="s">
        <v>140</v>
      </c>
      <c r="G120" s="17" t="s">
        <v>24</v>
      </c>
      <c r="H120" s="17" t="n">
        <v>80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13659</v>
      </c>
      <c r="E121" s="16" t="n">
        <v>113</v>
      </c>
      <c r="F121" s="17" t="s">
        <v>141</v>
      </c>
      <c r="G121" s="17" t="s">
        <v>24</v>
      </c>
      <c r="H121" s="17" t="n">
        <v>80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13660</v>
      </c>
      <c r="E122" s="16" t="n">
        <v>114</v>
      </c>
      <c r="F122" s="17" t="s">
        <v>142</v>
      </c>
      <c r="G122" s="17" t="s">
        <v>24</v>
      </c>
      <c r="H122" s="17" t="n">
        <v>9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10" t="s">
        <v>143</v>
      </c>
      <c r="J123" s="10" t="n">
        <f aca="false">SUM(J7:J122)</f>
        <v>0</v>
      </c>
      <c r="K123" s="22"/>
    </row>
    <row r="124" customFormat="false" ht="14.25" hidden="false" customHeight="true" outlineLevel="0" collapsed="false">
      <c r="A124" s="8"/>
      <c r="B124" s="8"/>
      <c r="C124" s="8" t="s">
        <v>144</v>
      </c>
      <c r="D124" s="8"/>
      <c r="E124" s="8"/>
      <c r="F124" s="8"/>
      <c r="G124" s="8"/>
      <c r="H124" s="8"/>
      <c r="I124" s="8"/>
      <c r="J124" s="8" t="n">
        <f aca="false">SUM(H124*I124)</f>
        <v>0</v>
      </c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 t="n">
        <f aca="false">SUM(H125*I125)</f>
        <v>0</v>
      </c>
      <c r="K125" s="8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24:K1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