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PLANILHA DE PROPOSTA DE PREÇOS</t>
  </si>
  <si>
    <t xml:space="preserve">Licitação:</t>
  </si>
  <si>
    <t xml:space="preserve">0083/0032-2023</t>
  </si>
  <si>
    <t xml:space="preserve">0083/0032-2023 - REGISTRO DE PREÇO PARA FUTURA E EVENTUAL AQUISIÇÃO DE MATERIAL DE CAIXAS DAGUA E MATERIAL DE CONSTRUÇÃO DIVERSOS (AREIA, BRITA, CIMENTO E TIJOLOS) PARA ATENDER A DEMANDA DOS DEPARTAMENTOS DA PREFEITURA MUNICIPAL DE CLARO DOS POÇÕES-MG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AIXA D AGUA DE POLIETILENO COM TAMPA E CAPACIDADE PARA 310 LITROS - UNIDADE - 10709: CAIXA D AGUA DE POLIETILENO COM TAMPA E CAPACIDADE PARA 310 LITROS</t>
  </si>
  <si>
    <t xml:space="preserve">UNIDADE</t>
  </si>
  <si>
    <t xml:space="preserve">CAIXA D AGUA DE POLIETILENO COM TAMPA E CAPACIDADE PARA 500 LITROS - UNIDADE - 10710: CAIXA D AGUA DE POLIETILENO COM TAMPA E CAPACIDADE PARA 500 LITROS</t>
  </si>
  <si>
    <t xml:space="preserve">CAIXA D AGUA DE POLIETILENO COM TAMPA E CAPACIDADE PARA 1000 LITROS - UNIDADE - 10711: CAIXA D AGUA DE POLIETILENO COM TAMPA E CAPACIDADE PARA 1000 LITROS</t>
  </si>
  <si>
    <t xml:space="preserve">CAIXA D AGUA DE POLIETILENO COM TAMPA E CAPACIDADE PARA 2000 LITROS - UNIDADE - 10712: CAIXA D AGUA DE POLIETILENO COM TAMPA E CAPACIDADE PARA 2000 LITROS</t>
  </si>
  <si>
    <t xml:space="preserve">CAIXA D AGUA DE POLIETILENO COM TAMPA E CAPACIDADE PARA 3000 LITROS - UNIDADE - 10713: CAIXA D AGUA DE POLIETILENO COM TAMPA E CAPACIDADE PARA 3000 LITROS</t>
  </si>
  <si>
    <t xml:space="preserve">CAIXA D AGUA DE POLIETILENO COM TAMPA E CAPACIDADE PARA 5000 LITROS - UNIDADE - 10714: CAIXA D AGUA DE POLIETILENO COM TAMPA E CAPACIDADE PARA 5000 LITROS</t>
  </si>
  <si>
    <t xml:space="preserve">AREIA DE REBOCO - METRO CUBICO - 2948: AREIA DE REBOCO</t>
  </si>
  <si>
    <t xml:space="preserve">METRO CUBICO</t>
  </si>
  <si>
    <t xml:space="preserve">AREIA LAVADA SEM IMPUREZAS - METRO CUBICO - 2949: AREIA LAVADA</t>
  </si>
  <si>
    <t xml:space="preserve">BRITA Nº 0 - METRO CUBICO - 2950: BRITA Nº 0</t>
  </si>
  <si>
    <t xml:space="preserve">BRITA Nº 1 - METRO CUBICO - 2951: BRITA Nº 1</t>
  </si>
  <si>
    <t xml:space="preserve">CIMENTO PORTLAND COMPOSTO (CP II-F-32); SACO 50 KG - SACO - 2952: EMBALAGEM EM SACOS DE PAPEL TIPO KRAFT; SACO 50KG</t>
  </si>
  <si>
    <t xml:space="preserve">SACO</t>
  </si>
  <si>
    <t xml:space="preserve">TIJOLOS FURADOS 0,25 X 0,20 - UNIDADE - 2953: TIJOLOS FURADOS 0,25 X 0,20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3531</v>
      </c>
      <c r="E9" s="16" t="n">
        <v>1</v>
      </c>
      <c r="F9" s="17" t="s">
        <v>23</v>
      </c>
      <c r="G9" s="17" t="s">
        <v>24</v>
      </c>
      <c r="H9" s="17" t="n">
        <v>2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3532</v>
      </c>
      <c r="E10" s="16" t="n">
        <v>2</v>
      </c>
      <c r="F10" s="17" t="s">
        <v>25</v>
      </c>
      <c r="G10" s="17" t="s">
        <v>24</v>
      </c>
      <c r="H10" s="17" t="n">
        <v>2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3533</v>
      </c>
      <c r="E11" s="16" t="n">
        <v>3</v>
      </c>
      <c r="F11" s="17" t="s">
        <v>26</v>
      </c>
      <c r="G11" s="17" t="s">
        <v>24</v>
      </c>
      <c r="H11" s="17" t="n">
        <v>2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3534</v>
      </c>
      <c r="E12" s="16" t="n">
        <v>4</v>
      </c>
      <c r="F12" s="17" t="s">
        <v>27</v>
      </c>
      <c r="G12" s="17" t="s">
        <v>24</v>
      </c>
      <c r="H12" s="17" t="n">
        <v>2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3535</v>
      </c>
      <c r="E13" s="16" t="n">
        <v>5</v>
      </c>
      <c r="F13" s="17" t="s">
        <v>28</v>
      </c>
      <c r="G13" s="17" t="s">
        <v>24</v>
      </c>
      <c r="H13" s="17" t="n">
        <v>2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3536</v>
      </c>
      <c r="E14" s="16" t="n">
        <v>6</v>
      </c>
      <c r="F14" s="17" t="s">
        <v>29</v>
      </c>
      <c r="G14" s="17" t="s">
        <v>24</v>
      </c>
      <c r="H14" s="17" t="n">
        <v>2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3537</v>
      </c>
      <c r="E15" s="16" t="n">
        <v>7</v>
      </c>
      <c r="F15" s="17" t="s">
        <v>30</v>
      </c>
      <c r="G15" s="17" t="s">
        <v>31</v>
      </c>
      <c r="H15" s="17" t="n">
        <v>35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3538</v>
      </c>
      <c r="E16" s="16" t="n">
        <v>8</v>
      </c>
      <c r="F16" s="17" t="s">
        <v>32</v>
      </c>
      <c r="G16" s="17" t="s">
        <v>31</v>
      </c>
      <c r="H16" s="17" t="n">
        <v>375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3539</v>
      </c>
      <c r="E17" s="16" t="n">
        <v>9</v>
      </c>
      <c r="F17" s="17" t="s">
        <v>32</v>
      </c>
      <c r="G17" s="17" t="s">
        <v>31</v>
      </c>
      <c r="H17" s="17" t="n">
        <v>12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3540</v>
      </c>
      <c r="E18" s="16" t="n">
        <v>10</v>
      </c>
      <c r="F18" s="17" t="s">
        <v>33</v>
      </c>
      <c r="G18" s="17" t="s">
        <v>31</v>
      </c>
      <c r="H18" s="17" t="n">
        <v>263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3541</v>
      </c>
      <c r="E19" s="16" t="n">
        <v>11</v>
      </c>
      <c r="F19" s="17" t="s">
        <v>33</v>
      </c>
      <c r="G19" s="17" t="s">
        <v>31</v>
      </c>
      <c r="H19" s="17" t="n">
        <v>87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3542</v>
      </c>
      <c r="E20" s="16" t="n">
        <v>12</v>
      </c>
      <c r="F20" s="17" t="s">
        <v>34</v>
      </c>
      <c r="G20" s="17" t="s">
        <v>31</v>
      </c>
      <c r="H20" s="17" t="n">
        <v>263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3543</v>
      </c>
      <c r="E21" s="16" t="n">
        <v>13</v>
      </c>
      <c r="F21" s="17" t="s">
        <v>34</v>
      </c>
      <c r="G21" s="17" t="s">
        <v>31</v>
      </c>
      <c r="H21" s="17" t="n">
        <v>87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3544</v>
      </c>
      <c r="E22" s="16" t="n">
        <v>14</v>
      </c>
      <c r="F22" s="17" t="s">
        <v>35</v>
      </c>
      <c r="G22" s="17" t="s">
        <v>36</v>
      </c>
      <c r="H22" s="17" t="n">
        <v>15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3545</v>
      </c>
      <c r="E23" s="16" t="n">
        <v>15</v>
      </c>
      <c r="F23" s="17" t="s">
        <v>35</v>
      </c>
      <c r="G23" s="17" t="s">
        <v>36</v>
      </c>
      <c r="H23" s="17" t="n">
        <v>5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3546</v>
      </c>
      <c r="E24" s="16" t="n">
        <v>16</v>
      </c>
      <c r="F24" s="17" t="s">
        <v>37</v>
      </c>
      <c r="G24" s="17" t="s">
        <v>24</v>
      </c>
      <c r="H24" s="17" t="n">
        <v>440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10" t="s">
        <v>38</v>
      </c>
      <c r="J25" s="10" t="n">
        <f aca="false">SUM(J7:J24)</f>
        <v>0</v>
      </c>
      <c r="K25" s="22"/>
    </row>
    <row r="26" customFormat="false" ht="14.25" hidden="false" customHeight="true" outlineLevel="0" collapsed="false">
      <c r="A26" s="8"/>
      <c r="B26" s="8"/>
      <c r="C26" s="8" t="s">
        <v>39</v>
      </c>
      <c r="D26" s="8"/>
      <c r="E26" s="8"/>
      <c r="F26" s="8"/>
      <c r="G26" s="8"/>
      <c r="H26" s="8"/>
      <c r="I26" s="8"/>
      <c r="J26" s="8" t="n">
        <f aca="false">SUM(H26*I26)</f>
        <v>0</v>
      </c>
      <c r="K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 t="n">
        <f aca="false">SUM(H27*I27)</f>
        <v>0</v>
      </c>
      <c r="K27" s="8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6:K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