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5">
  <si>
    <t xml:space="preserve">PLANILHA DE PROPOSTA DE PREÇOS</t>
  </si>
  <si>
    <t xml:space="preserve">Licitação:</t>
  </si>
  <si>
    <t xml:space="preserve">0048/0024-2022</t>
  </si>
  <si>
    <t xml:space="preserve">0048/0024-2022 - REGISTRO DE PREÇO PARA FUTURA E EVENTUAL AQUISIÇÃO DE MATERIAL ELÉTRICO E HIDRÁULICO, PARA ATENDIMENTO DA DEMANDA DAS ATIVIDADES DA ADMINISTRAÇÃO PÚBLICA DO MUNICIPIO DE CLARO DOS POÇÕES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DAPTADOR CURTO SOLDAVEL 20 X 1/2 - UNIDADE - 3895: ADAPTADOR CURTO SOLDAVEL 20 X 1/2</t>
  </si>
  <si>
    <t xml:space="preserve">UNIDADE</t>
  </si>
  <si>
    <t xml:space="preserve">ADAPTADOR CURTO SOLDAVEL 25 X 3/4 - UNIDADE - 3896: ADAPTADOR CURTO SOLDAVEL 25 X 3/4</t>
  </si>
  <si>
    <t xml:space="preserve">ADAPTADOR CURTO SOLDAVEL 32 X 1 - UNIDADE - 3897: ADAPTADOR CURTO SOLDAVEL 32 X 1</t>
  </si>
  <si>
    <t xml:space="preserve">ADAPTADOR CURTO SOLDAVEL 40 X 1.1/4 - UNIDADE - 3898: ADAPTADOR CURTO SOLDAVEL 40 X 1.1/4</t>
  </si>
  <si>
    <t xml:space="preserve">ADAPTADOR CURTO SOLDAVEL 50 X 1.1/2 - UNIDADE - 3899: ADAPTADOR CURTO SOLDAVEL 50 X 1.1/2</t>
  </si>
  <si>
    <t xml:space="preserve">ADAPTADOR EM PVC MARROM SOLDÁVEL COM FLANGES 20MM x 1/2 - UNIDADE - 4665: ADAPTADOR EM PVC MARROM SOLDÁVEL COM FLANGES 20 MM COM FLANGES LIVRES PARA CAIXA D ÁGUA DIÂMETRO NOMINAL 20 MM X 1/2, CLASSE A, PRESSÃO DE SERVIÇO 75 MCA</t>
  </si>
  <si>
    <t xml:space="preserve">ADAPTADOR LR EM PVC MARROM L SOLDÁVEL COM FLANGES 25 MM X 3/4, - UNIDADE - 3892: ADAPTADOR LR EM PVC MARROM L SOLDÁVEL COM FLANGES 25 MM COM FLANGES LIVRES PARA CAIXA D ÁGUA DIÂMETRO NOMINAL 25 MM X 3/4, CLASSE A, PRESSÃO DE SERVIÇO 75 MCA</t>
  </si>
  <si>
    <t xml:space="preserve">ADAPTADOR LR EM PVC MARROM SOLDÁVEL COM FLANGES  40 MM X 1 1/4, CLASSE A - UNIDADE - 3893: ADAPTADOR LR EM PVC MARROM SOLDÁVEL COM FLANGES 40 MM COM FLANGES LIVRES PARA CAIXA D ÁGUA DIÂMETRO NOMINAL 40 MM X 1 1/4, CLASSE A, PRESSÃO DE SERVIÇO 75 MCA</t>
  </si>
  <si>
    <t xml:space="preserve">ADAPTADOR LR EM PVC MARROM SOLDaVEL COM FLANGES 50 MM X 1 1/2,  - UNIDADE - 3894: ADAPTADOR LR EM PVC MARROM SOLDÁVEL COM FLANGES 50 MM COM FLANGES LIVRES PARA CAIXA D ÁGUA DIÂMETRO NOMINAL 50 MM X 1 1/2, CLASSE A, PRESSÃO DE SERVIÇO 75 MCA</t>
  </si>
  <si>
    <t xml:space="preserve">BOIA PARA CAIXA DE ÁGUA DE 1/2 - UNIDADE - 3930: BOIA PARA CAIXA DE ÁGUA DE 1/2</t>
  </si>
  <si>
    <t xml:space="preserve">BOIA PARA CAIXA DE AGUA DE 3/4 - UNIDADE - 3931: BOIA PARA CAIXA DE AGUA DE 3/4</t>
  </si>
  <si>
    <t xml:space="preserve">CABO DUPLEX 16MM - METRO - 4669: CABO DUPLEX 16MM</t>
  </si>
  <si>
    <t xml:space="preserve">METRO</t>
  </si>
  <si>
    <t xml:space="preserve">CABO DUPLEX 25MM - METRO - 4670: CABO DUPLEX 25MM</t>
  </si>
  <si>
    <t xml:space="preserve">CABO DUPLEX 35MM - METRO - 4671: CABO DUPLEX 35MM</t>
  </si>
  <si>
    <t xml:space="preserve">CABO FLEXIVEL 1,5 MM 750 V - METRO - 4672: CABO FLEXIVEL 1,5 MM 750 V</t>
  </si>
  <si>
    <t xml:space="preserve">CABO FLEXIVEL 10MM - METRO - 4673: CABO FLEXIVEL 10MM</t>
  </si>
  <si>
    <t xml:space="preserve">CABO FLEXIVEL 16MM - METRO - 4674: CABO FLEXIVEL 16MM</t>
  </si>
  <si>
    <t xml:space="preserve">CABO FLEXIVEL 2,5 MM 750 V - METRO - 4675: CABO FLEXIVEL 2,5 MM 750 V</t>
  </si>
  <si>
    <t xml:space="preserve">CABO FLEXIVEL 25MM - METRO - 4676: CABO FLEXIVEL 25MM</t>
  </si>
  <si>
    <t xml:space="preserve">CABO FLEXIVEL 35MM - METRO - 4677: CABO FLEXIVEL 35MM</t>
  </si>
  <si>
    <t xml:space="preserve">CABO FLEXIVEL 4,0 MM 750 V - METRO - 4678: CABO FLEXIVEL 4,0 MM 750 V</t>
  </si>
  <si>
    <t xml:space="preserve">CABO FLEXIVEL 6,0 MM 750 V - METRO - 4679: CABO FLEXIVEL 6,0 MM 750 V</t>
  </si>
  <si>
    <t xml:space="preserve">CABO PP DUPLEX 2,5MM - METRO - 4681: CABO PP DUPLEX 2,5MM</t>
  </si>
  <si>
    <t xml:space="preserve">CABO PP DUPLEX 2X1,5MM - METRO - 4680: CABO PP DUPLEX 2X1,5MM</t>
  </si>
  <si>
    <t xml:space="preserve">CABO PP TRIPLEX 2,5MM - METRO - 4683: CABO PP TRIPLEX 2,5MM</t>
  </si>
  <si>
    <t xml:space="preserve">CABO PP TRIPLEX 4,0MM - METRO - 4684: CABO PP TRIPLEX 4,0MM</t>
  </si>
  <si>
    <t xml:space="preserve">CABO PP TRIPLEX 6,0MM - METRO - 4685: CABO PP TRIPLEX 6,0MM</t>
  </si>
  <si>
    <t xml:space="preserve">CABO QUADRIPLEX 16MM - METRO - 4686: CABO QUADRIPLEX 16MM</t>
  </si>
  <si>
    <t xml:space="preserve">CABO QUADRIPLEX 25MM - METRO - 4687: CABO QUADRIPLEX 25MM</t>
  </si>
  <si>
    <t xml:space="preserve">CABO QUADRIPLEX 35MM - METRO - 4688: CABO QUADRIPLEX 35MM</t>
  </si>
  <si>
    <t xml:space="preserve">CABO TRIPLEX 16MM - METRO - 4689: CABO TRIPLEX 16MM</t>
  </si>
  <si>
    <t xml:space="preserve">CABO TRIPLEX 25MM - METRO - 4690: CABO TRIPLEX 25MM</t>
  </si>
  <si>
    <t xml:space="preserve">CABO TRIPLEX 35MM - METRO - 4691: CABO TRIPLEX 35MM</t>
  </si>
  <si>
    <t xml:space="preserve">CAIXA DE DESCARGA branca DE 6 LITROS PODENDO SER REGULADA PARA VOLUMES MAIORES - UNIDADE - 6360: DE ATÉ 9 LITROS. FABRICADA EM PLÁSTICO E COM VEDANTE EM SILICONE QUE EVITA RESSECAMENTO E ENDURECIMENTO TENDO MAIOR DURABILIDADE.</t>
  </si>
  <si>
    <t xml:space="preserve">CAIXA ACOPLADA PARA VASO SANITARIO 3/6 LITROS - UNIDADE - 6361: CAIXA ACOPLADA PARA VASO SANITARIO 3/6 LITROS</t>
  </si>
  <si>
    <t xml:space="preserve">CAIXA D ÁGUA DE POLIETILENO 1000L - UNIDADE - 3955: 1000L</t>
  </si>
  <si>
    <t xml:space="preserve">CAIXA D ÁGUA DE POLIETILENO 250L - UNIDADE - 3956: CAIXA D ÁGUA DE POLIETILENO 250L</t>
  </si>
  <si>
    <t xml:space="preserve">CAIXA D ÁGUA DE POLIETILENO 310 LITROS - UNIDADE - 3957: 310 LITROS</t>
  </si>
  <si>
    <t xml:space="preserve">CAIXA D'ÁGUA DE POLIETILENO 500 LITROS - UNIDADE - 3958: 500 LITROS</t>
  </si>
  <si>
    <t xml:space="preserve">CAIXA DE LUZ 2 X 4 EM PVC - UNIDADE - 3960: CAIXA DE LUZ 2 X 4 EM PVC</t>
  </si>
  <si>
    <t xml:space="preserve">CAIXA DE LUZ 4 X 4 EM PVC - UNIDADE - 3962: EM PVC</t>
  </si>
  <si>
    <t xml:space="preserve">CAIXA DE PASSAGEM 20X20 DE CHAPA - UNIDADE - 4692: CAIXA DE PASSAGEM 20X20 DE CHAPA</t>
  </si>
  <si>
    <t xml:space="preserve">CAIXA DE PASSAGEM 20X20 EM PVC - UNIDADE - 4693: CAIXA DE PASSAGEM 20X20 EM PVC</t>
  </si>
  <si>
    <t xml:space="preserve">CAIXA SIFONADA 10X10 - UNIDADE - 4694: CAIXA SIFONADA 10X10</t>
  </si>
  <si>
    <t xml:space="preserve">CAIXA SIFONADA 15X15 - UNIDADE - 4695: CAIXA SIFONADA 15X15</t>
  </si>
  <si>
    <t xml:space="preserve">CANALETA PARA FIACAO  COM FITA COLANTE 2 METROS - UNIDADE - 3965: CANALETA PARA FIACAO  COM FITA COLANTE 2 METROS</t>
  </si>
  <si>
    <t xml:space="preserve">CHAVE DE TESTE - UNIDADE - 3975: CHAVE DE TESTE</t>
  </si>
  <si>
    <t xml:space="preserve">CHUVEIRO ELETRICO 127V X 4600W - UNIDADE - 3977: CHUVEIRO ELETRICO 127V X 4600W</t>
  </si>
  <si>
    <t xml:space="preserve">COLA PVC 175 GRAMAS COM PINCEL - UNIDADE - 3979: COLA PVC 175 GRAMAS COM PINCEL</t>
  </si>
  <si>
    <t xml:space="preserve">COLA PVC 75 GRAMAS (BISNAGA) - UNIDADE - 3980: COLA PVC 75 GRAMAS (BISNAGA)</t>
  </si>
  <si>
    <t xml:space="preserve">CONECTOR DE COBRE 16MM - UNIDADE - 3983: CONECTOR DE COBRE 16MM</t>
  </si>
  <si>
    <t xml:space="preserve">CONECTOR DE COBRE 25MM - UNIDADE - 9225: CONECTOR DE COBRE 25MM</t>
  </si>
  <si>
    <t xml:space="preserve">CURVA ELETRODUTO COM BOLSA 20MM - UNIDADE - 3990: CURVA ELETRODUTO COM BOLSA 20MM</t>
  </si>
  <si>
    <t xml:space="preserve">CURVA ELETRODUTO COM BOLSA 25MM - UNIDADE - 3991: CURVA ELETRODUTO COM BOLSA 25MM</t>
  </si>
  <si>
    <t xml:space="preserve">CURVA ELETRODUTO COM BOLSA 50MM - UNIDADE - 3994: CURVA ELETRODUTO COM BOLSA 50MM</t>
  </si>
  <si>
    <t xml:space="preserve">CURVA ELETRODUTO SOLDAVEL 32MM - UNIDADE - 3992: CURVA ELETRODUTO SOLDAVEL 32MM</t>
  </si>
  <si>
    <t xml:space="preserve">CURVA ELETRODUTO SOLDAVEL 40MM - UNIDADE - 3993: CURVA ELETRODUTO SOLDAVEL 40MM</t>
  </si>
  <si>
    <t xml:space="preserve">CURVA PVCE 100MMX90º - UNIDADE - 3996: CURVA PVCE 100MMX90º</t>
  </si>
  <si>
    <t xml:space="preserve">CURVA PVCE 40MMX90º - UNIDADE - 3997: CURVA PVCE 40MMX90º</t>
  </si>
  <si>
    <t xml:space="preserve">CURVA PVCE 50MMX90º - UNIDADE - 3998: CURVA PVCE 50MMX90º</t>
  </si>
  <si>
    <t xml:space="preserve">DISJUNTOR TERMOMAGNETICO BIPOLAR 20 AMPERES - UNIDADE - 4002: DISJUNTOR TERMOMAGNETICO BIPOLAR 20 AMPERES</t>
  </si>
  <si>
    <t xml:space="preserve">DISJUNTOR TERMOMAGNETICO BIPOLAR 40 AMPERES - UNIDADE - 4003: DISJUNTOR TERMOMAGNETICO BIPOLAR 40 AMPERES</t>
  </si>
  <si>
    <t xml:space="preserve">DISJUNTOR TERMOMAGNETICO BIPOLAR 50 AMPERES - UNIDADE - 4004: DISJUNTOR TERMOMAGNETICO BIPOLAR 50 AMPERES</t>
  </si>
  <si>
    <t xml:space="preserve">DISJUNTOR TERMOMAGNETICO MONOPOLAR 20 AMPERES DIN - UNIDADE - 4012: DISJUNTOR TERMOMAGNETICO MONOPOLAR 20 AMPERES DIN</t>
  </si>
  <si>
    <t xml:space="preserve">DISJUNTOR TERMOMAGNETICO MONOPOLAR 40 AMPERES DIN 6R - UNIDADE - 4013: DISJUNTOR TERMOMAGNETICO MONOPOLAR 40 AMPERES DIN 6R</t>
  </si>
  <si>
    <t xml:space="preserve">DISJUNTOR TERMOMAGNETICO TRIPOLAR 100 AMPERES DIN 6R - UNIDADE - 10672: DISJUNTOR TERMOMAGNETICO TRIPOLAR 100 AMPERES DIN 6R</t>
  </si>
  <si>
    <t xml:space="preserve">DISJUNTOR TERMOMAGNETICO TRIPOLAR 120 AMPERES/ DIN - UNIDADE - 10673: DISJUNTOR TERMOMAGNETICO TRIPOLAR 120 AMPERES/ DIN</t>
  </si>
  <si>
    <t xml:space="preserve">DISJUNTOR TERMOMAGNETICO TRIPOLAR 20 AMPERES DIN - UNIDADE - 4007: DISJUNTOR TERMOMAGNETICO TRIPOLAR 20 AMPERES DIN</t>
  </si>
  <si>
    <t xml:space="preserve">DISJUNTOR TERMOMAGNETICO TRIPOLAR 40 AMPERES din - UNIDADE - 4008: DISJUNTOR TERMOMAGNETICO TRIPOLAR 40 AMPERES din</t>
  </si>
  <si>
    <t xml:space="preserve">DISJUNTOR TERMOMAGNETICO TRIPOLAR 60 AMPERES din  63a - UNIDADE - 4009: DISJUNTOR TERMOMAGNETICO TRIPOLAR 60 AMPERES din  63a</t>
  </si>
  <si>
    <t xml:space="preserve">DISJUNTOR TERMOMAGNETICO TRIPOLAR 70 AMPERES din - UNIDADE - 4010: DISJUNTOR TERMOMAGNETICO TRIPOLAR 70 AMPERES din</t>
  </si>
  <si>
    <t xml:space="preserve">DISJUNTOR TERMOMAGNETICO TRIPOLAR 90 AMPERES din - UNIDADE - 4011: DISJUNTOR TERMOMAGNETICO TRIPOLAR 90 AMPERES din</t>
  </si>
  <si>
    <t xml:space="preserve">ENGATE EM PVC 40 CM - UNIDADE - 4021: ENGATE EM PVC 40 CM</t>
  </si>
  <si>
    <t xml:space="preserve">ENGATE EM PVC 50 CM - UNIDADE - 4022: ENGATE EM PVC 50 CM</t>
  </si>
  <si>
    <t xml:space="preserve">FIO PARALELO 2 X 0,75 - METRO - 4061: FIO PARALELO 2 X 0,75</t>
  </si>
  <si>
    <t xml:space="preserve">FIO PARALELO 2 X 1,5 - METRO - 4062: FIO PARALELO 2 X 1,5</t>
  </si>
  <si>
    <t xml:space="preserve">FIO PARALELO 2 X 2,5 - METRO - 4063: FIO PARALELO 2 X 2,5</t>
  </si>
  <si>
    <t xml:space="preserve">FITA ISOLANTE 05 MT - UNIDADE - 4068: FITA ISOLANTE 05 MT</t>
  </si>
  <si>
    <t xml:space="preserve">FITA ISOLANTE 10 MT - UNIDADE - 4069: FITA ISOLANTE 10 MT</t>
  </si>
  <si>
    <t xml:space="preserve">FITA ISOLANTE 20 MT - UNIDADE - 4070: FITA ISOLANTE 20 MT</t>
  </si>
  <si>
    <t xml:space="preserve">FITA ISOLANTE AUTO FUSAO 10 MT - UNIDADE - 4072: FITA ISOLANTE AUTO FUSAO 10 MT</t>
  </si>
  <si>
    <t xml:space="preserve">FITA ISOLANTE AUTO FUSAO 02 MT - UNIDADE - 4073: FITA ISOLANTE AUTO FUSAO 02 MT</t>
  </si>
  <si>
    <t xml:space="preserve">FITA ISOLANTE AUTO FUSAO 05 MT - UNIDADE - 4074: FITA ISOLANTE AUTO FUSAO 05 MT</t>
  </si>
  <si>
    <t xml:space="preserve">GRAMPO FIXAR FIO/MIGUELAO COM 30 UNIDADES - UNIDADE - 4086: GRAMPO FIXAR FIO/MIGUELAO COM 30 UNIDADES</t>
  </si>
  <si>
    <t xml:space="preserve">INTERRUPTOR + TOMADA 2P + T COM PLACA 10A - UNIDADE - 4087: INTERRUPTOR + TOMADA 2P + T COM PLACA 10A</t>
  </si>
  <si>
    <t xml:space="preserve">INTERRUPTOR 02 TECLAS COM PLACA (DUPLO) - UNIDADE - 4088: INTERRUPTOR 02 TECLAS COM PLACA (DUPLO)</t>
  </si>
  <si>
    <t xml:space="preserve">INTERRUPTOR 03 TECLAS COM PLACA (TRIPLO) - UNIDADE - 4089: INTERRUPTOR 03 TECLAS COM PLACA (TRIPLO)</t>
  </si>
  <si>
    <t xml:space="preserve">INTERRUPTOR 01 TECLA COM PLACA SIMPLES 10A - UNIDADE - 4090: INTERRUPTOR 01 TECLA COM PLACA SIMPLES 10A</t>
  </si>
  <si>
    <t xml:space="preserve">INTERRUPTOR DE SOBREPOR SIMPLES - UNIDADE - 4091: INTERRUPTOR DE SOBREPOR SIMPLES</t>
  </si>
  <si>
    <t xml:space="preserve">INTERRUPTOR DUPLO + TOMADA 2P + T COM PLACA 10A - UNIDADE - 4092: INTERRUPTOR DUPLO + TOMADA 2P + T COM PLACA 10A</t>
  </si>
  <si>
    <t xml:space="preserve">ISOLADOR DE LOUCA TIPO PIMENTAO - UNIDADE - 4704: LOUÇA</t>
  </si>
  <si>
    <t xml:space="preserve">JOELHO AZUL PVC SOLDAVEL C BUCHA  D LATAO 1/2 20MM - UNIDADE - 4097: JOELHO AZUL PVC SOLDAVEL C BUCHA  D LATAO 1/2 20MM</t>
  </si>
  <si>
    <t xml:space="preserve">JOELHO AZUL PVC SOLDAVEL C BUCHA LATAO 1/2 25MM  - UNIDADE - 4098: JOELHO AZUL PVC SOLDAVEL C BUCHA LATAO 1/2 25MM </t>
  </si>
  <si>
    <t xml:space="preserve">JOELHO PVCA SOLDAVEL 25MM X 90º - UNIDADE - 4100: JOELHO PVCA SOLDAVEL 25MM X 90º</t>
  </si>
  <si>
    <t xml:space="preserve">JOELHO PVCA SOLDAVEL 32MM X 90º - UNIDADE - 4101: JOELHO PVCA SOLDAVEL 32MM X 90º</t>
  </si>
  <si>
    <t xml:space="preserve">JOELHO PVCA SOLDAVEL 40MM X 90º - UNIDADE - 4102: JOELHO PVCA SOLDAVEL 40MM X 90º</t>
  </si>
  <si>
    <t xml:space="preserve">JOELHO PVCA SOLDAVEL 50MM X 90º - UNIDADE - 4103: JOELHO PVCA SOLDAVEL 50MM X 90º</t>
  </si>
  <si>
    <t xml:space="preserve">JOELHO PVCA SOLDAVEL 60MM X 90º - UNIDADE - 4104: JOELHO PVCA SOLDAVEL 60MM X 90º</t>
  </si>
  <si>
    <t xml:space="preserve">JOELHO PVCA SOLDAVEL LR 20MM X 1/2 - UNIDADE - 4105: JOELHO PVCA SOLDAVEL LR 20MM X 1/2</t>
  </si>
  <si>
    <t xml:space="preserve">JOELHO PVCA SOLDAVEL LR 25MM X 1/2 - UNIDADE - 4106: JOELHO PVCA SOLDAVEL LR 25MM X 1/2</t>
  </si>
  <si>
    <t xml:space="preserve">JOELHO PVCA SOLDAVEL LR 25MM X 3/4 - UNIDADE - 4107: JOELHO PVCA SOLDAVEL LR 25MM X 3/4</t>
  </si>
  <si>
    <t xml:space="preserve">JOELHO PVCE 100MM X 45º - UNIDADE - 4108: JOELHO PVCE 100MM X 45º</t>
  </si>
  <si>
    <t xml:space="preserve">JOELHO PVCE 100MM X 90º - UNIDADE - 4109: JOELHO PVCE 100MM X 90º</t>
  </si>
  <si>
    <t xml:space="preserve">JOELHO PVCE 40MM X 45º - UNIDADE - 4110: JOELHO PVCE 40MM X 45º</t>
  </si>
  <si>
    <t xml:space="preserve">JOELHO PVCE 40MM X 90º - UNIDADE - 4111: JOELHO PVCE 40MM X 90º</t>
  </si>
  <si>
    <t xml:space="preserve">JOELHO PVCE 50MM X 45º - UNIDADE - 4112: JOELHO PVCE 50MM X 45º</t>
  </si>
  <si>
    <t xml:space="preserve">JOELHO PVCE 50MM X 90º - UNIDADE - 4113: JOELHO PVCE 50MM X 90º</t>
  </si>
  <si>
    <t xml:space="preserve">JOELHO PVCS SOLDAVEL 20MM X 90º - UNIDADE - 4099: JOELHO PVCS SOLDAVEL 20MM X 90º</t>
  </si>
  <si>
    <t xml:space="preserve">KIT COMPLETO PARA CAIXA ACOPLADA COM ACIONAMENTO SUPERIOR CROMADO - UNIDADE - 6362: ACOMPANHA VEDAÇÃO, KIT PARA FIXAÇÃO, MECANISMO DE ENTRADA E SAÍDA.</t>
  </si>
  <si>
    <t xml:space="preserve">KIT SANITÁRIO CAIXA DE DESCARGA EM POLIETILENO E ENGATE FLEXÍVEL EM PVC  - UNIDADE - 6363: VOLUME ENTRE 6,8 A 9 LITROS. 1 CAIXA DE DESCARGA ALTA, 1 ENGATE FLEXÍVEL PVC 1/2 X 30 CM 1 TUBO PARA DESCARGA SEGMENTADO 1 ESPUDE DE LIGAÇÃO .
</t>
  </si>
  <si>
    <t xml:space="preserve">LAMPADA FLUORESCENTE 100W - UNIDADE - 4115: LAMPADA FLUORESCENTE 100W</t>
  </si>
  <si>
    <t xml:space="preserve">LAMPADA FLUORESCENTE 20W - UNIDADE - 4116: LAMPADA FLUORESCENTE 20W</t>
  </si>
  <si>
    <t xml:space="preserve">LAMPADA FLUORESCENTE 40W - UNIDADE - 4117: LAMPADA FLUORESCENTE 40W</t>
  </si>
  <si>
    <t xml:space="preserve">LAMPADA FLUORESCENTE 59W - UNIDADE - 9255: LAMPADA FLUORESCENTE 59W</t>
  </si>
  <si>
    <t xml:space="preserve">LAMPADA FLUORESCENTE  POTENCIA 85 W - UNIDADE - 10728: LAMPADA FLUORESCENTE  POTENCIA 85 W</t>
  </si>
  <si>
    <t xml:space="preserve">LAMPADA FLUORESCENTE TUBULAR 100W - UNIDADE - 4120: LAMPADA FLUORESCENTE TUBULAR 100W</t>
  </si>
  <si>
    <t xml:space="preserve">LAMPADA FLUORESCENTE TUBULAR 20W - UNIDADE - 4121: LAMPADA FLUORESCENTE TUBULAR 20W</t>
  </si>
  <si>
    <t xml:space="preserve">LAMPADA FLUORESCENTE TUBULAR 40W - UNIDADE - 4122: LAMPADA FLUORESCENTE TUBULAR 40W</t>
  </si>
  <si>
    <t xml:space="preserve">LÂMPADAS LED BULBO 7 W E27 - UNIDADE - 6347: LÂMPADAS LED BULBO 7 W E27</t>
  </si>
  <si>
    <t xml:space="preserve">LÂMPADAS LED BULBO 10W E27 - UNIDADE - 6348: LÂMPADAS LED BULBO 10W E27</t>
  </si>
  <si>
    <t xml:space="preserve">LÂMPADAS LED BULBO 12 W E27 - UNIDADE - 6349: LÂMPADAS LED BULBO 12 W E27</t>
  </si>
  <si>
    <t xml:space="preserve">LÂMPADAS LED BULBO 15 W E27 - UNIDADE - 6350: LÂMPADAS LED BULBO 15 W E27</t>
  </si>
  <si>
    <t xml:space="preserve">LAMPADA MISTA 250W X 220V - UNIDADE - 4124: LAMPADA MISTA 250W X 220V</t>
  </si>
  <si>
    <t xml:space="preserve">LAMPADA MISTA 500W X 220V - UNIDADE - 4125: LAMPADA MISTA 500W X 220V</t>
  </si>
  <si>
    <t xml:space="preserve">LUVA PVC 36 CM ASPERA - UNIDADE - 4149: LUVA PVC 36 CM ASPERA</t>
  </si>
  <si>
    <t xml:space="preserve">LUVA PVCA SOLDAVEL 20MM - UNIDADE - 4150: LUVA PVCA SOLDAVEL 20MM</t>
  </si>
  <si>
    <t xml:space="preserve">LUVA PVCA SOLDAVEL 25MM - UNIDADE - 4151: LUVA PVCA SOLDAVEL 25MM</t>
  </si>
  <si>
    <t xml:space="preserve">LUVA PVCA SOLDAVEL 32MM - UNIDADE - 4152: LUVA PVCA SOLDAVEL 32MM</t>
  </si>
  <si>
    <t xml:space="preserve">LUVA PVCA SOLDAVEL 40MM - UNIDADE - 4153: LUVA PVCA SOLDAVEL 40MM</t>
  </si>
  <si>
    <t xml:space="preserve">LUVA PVCA SOLDAVEL 50MM - UNIDADE - 4154: LUVA PVCA SOLDAVEL 50MM</t>
  </si>
  <si>
    <t xml:space="preserve">LUVA PVCA SOLDAVEL 60MM - UNIDADE - 4155: LUVA PVCA SOLDAVEL 60MM</t>
  </si>
  <si>
    <t xml:space="preserve">LUVA PVCA SOLDAVEL LR 20 X 1/2 - UNIDADE - 4156: LUVA PVCA SOLDAVEL LR 20 X 1/2</t>
  </si>
  <si>
    <t xml:space="preserve">LUVA PVCA SOLDAVEL LR 25 X 1/2 - UNIDADE - 4157: LUVA PVCA SOLDAVEL LR 25 X 1/2</t>
  </si>
  <si>
    <t xml:space="preserve">LUVA PVCA SOLDAVEL LR 25 X 3/4 - UNIDADE - 4158: LUVA PVCA SOLDAVEL LR 25 X 3/4</t>
  </si>
  <si>
    <t xml:space="preserve">LUVA PVCA SOLDAVEL LR 32X1 POLEGADAS - UNIDADE - 4159: LUVA PVCA SOLDAVEL LR 32X1 POLEGADAS</t>
  </si>
  <si>
    <t xml:space="preserve">LUVA PVCA SOLDAVEL LR 40X1.1/4 - UNIDADE - 4160: LUVA PVCA SOLDAVEL LR 40X1.1/4</t>
  </si>
  <si>
    <t xml:space="preserve">LUVA PVCA SOLDAVEL LR 60MM - UNIDADE - 4161: LUVA PVCA SOLDAVEL LR 60MM</t>
  </si>
  <si>
    <t xml:space="preserve">LUVA RASPA CANO LONGO 20 CM - UNIDADE - 4162: LUVA RASPA CANO LONGO 20 CM</t>
  </si>
  <si>
    <t xml:space="preserve">MANGUEIRA CORRUGADA DE 1/2 - METRO - 4180: MANGUEIRA CORRUGADA DE 1/2</t>
  </si>
  <si>
    <t xml:space="preserve">MANGUEIRA CORRUGADA DE 3/4 - METRO - 4181: MANGUEIRA CORRUGADA DE 3/4</t>
  </si>
  <si>
    <t xml:space="preserve">MANGUEIRA CORRUGADA DE 32 MM - METRO - 4182: MANGUEIRA CORRUGADA DE 32 MM</t>
  </si>
  <si>
    <t xml:space="preserve">MANGUEIRA DE POLIETILENO 3/4 - METRO - 9257: MANGUEIRA DE POLIETILENO 3/4</t>
  </si>
  <si>
    <t xml:space="preserve">MANGUEIRA JARDIM 50M 1/2 POLEGADA X 2MM - UNIDADE - 4184: MANGUEIRA JARDIM 50M 1/2 POLEGADA X 2MM</t>
  </si>
  <si>
    <t xml:space="preserve">PIA DE FIBRA 1,0 M - UNIDADE - 4227: PIA DE FIBRA 1,0 M</t>
  </si>
  <si>
    <t xml:space="preserve">PIA DE FIBRA 1,20 M - UNIDADE - 4228: PIA DE FIBRA 1,20 M</t>
  </si>
  <si>
    <t xml:space="preserve">PIA DE FIBRA 1,40 M - UNIDADE - 4229: PIA DE FIBRA 1,40 M</t>
  </si>
  <si>
    <t xml:space="preserve">PIA DE FIBRA 1,50 M - UNIDADE - 4230: PIA DE FIBRA 1,50 M</t>
  </si>
  <si>
    <t xml:space="preserve">PIA DE FIBRA 1,60 M - UNIDADE - 4231: PIA DE FIBRA 1,60 M</t>
  </si>
  <si>
    <t xml:space="preserve">PIA INOX 1,0 M - UNIDADE - 4232: PIA INOX 1,0 M</t>
  </si>
  <si>
    <t xml:space="preserve">PIA INOX 1,20 M - UNIDADE - 4233: PIA INOX 1,20 M</t>
  </si>
  <si>
    <t xml:space="preserve">PINO ADAPTADOR FEMEA 10A - UNIDADE - 4234: PINO ADAPTADOR FEMEA 10A</t>
  </si>
  <si>
    <t xml:space="preserve">PLACA CEGA 4X2 BRANCA - UNIDADE - 6354: PLACA CEGA 4X2 BRANCA</t>
  </si>
  <si>
    <t xml:space="preserve">PLACA CEGA 4X2 BRANCA COM FURO - UNIDADE - 6355: PLACA CEGA 4X2 BRANCA COM FURO</t>
  </si>
  <si>
    <t xml:space="preserve">PINO ADAPTADOR MACHO 10A - UNIDADE - 4235: PINO ADAPTADOR MACHO 10A</t>
  </si>
  <si>
    <t xml:space="preserve">PLAFON SIMPLES COM SOQUETE 1280 X 918 - UNIDADE - 4236: PLAFON SIMPLES COM SOQUETE 1280 X 918</t>
  </si>
  <si>
    <t xml:space="preserve">PLAINA ELETRICA 620W, 82MM, 110V - UNIDADE - 4237: PLAINA ELETRICA 620W, 82MM, 110V</t>
  </si>
  <si>
    <t xml:space="preserve">QUADRO DE DISTRIBUICAO DE EMBUTIR EM PVC 1/3 - UNIDADE - 4290: QUADRO DE DISTRIBUICAO DE EMBUTIR EM PVC 1/3</t>
  </si>
  <si>
    <t xml:space="preserve">QUADRO DE DISTRIBUICAO DE EMBUTIR EM PVC 2/6 - UNIDADE - 4292: QUADRO DE DISTRIBUICAO DE EMBUTIR EM PVC 2/6</t>
  </si>
  <si>
    <t xml:space="preserve">QUADRO DE DISTRIBUICAO DE EMBUTIR EM PVC 6/8 - UNIDADE - 4294: QUADRO DE DISTRIBUICAO DE EMBUTIR EM PVC 6/8</t>
  </si>
  <si>
    <t xml:space="preserve">RECEPTACULO DE LOUCA E27 - UNIDADE - 4301: RECEPTACULO DE LOUCA E27</t>
  </si>
  <si>
    <t xml:space="preserve">RECEPTACULO DE PLASTICO E27 - UNIDADE - 4303: RECEPTACULO DE PLASTICO E27</t>
  </si>
  <si>
    <t xml:space="preserve">REGISTRO DE GAVETA COM ACABAMENTO 1/2 - UNIDADE - 4305: REGISTRO DE GAVETA COM ACABAMENTO 1/2</t>
  </si>
  <si>
    <t xml:space="preserve">REGISTRO DE GAVETA COM ACABAMENTO 3/4 - UNIDADE - 4307: REGISTRO DE GAVETA COM ACABAMENTO 3/4</t>
  </si>
  <si>
    <t xml:space="preserve">REGISTRO DE PRESSAO COM ACABAMENTO DE 1/2 - UNIDADE - 4308: REGISTRO DE PRESSAO COM ACABAMENTO DE 1/2</t>
  </si>
  <si>
    <t xml:space="preserve">REGISTRO DE PRESSAO COM ACABAMENTO DE 3/4 - UNIDADE - 4310: REGISTRO DE PRESSAO COM ACABAMENTO DE 3/4</t>
  </si>
  <si>
    <t xml:space="preserve">REGISTRO ESFERA EM PVC 50MM - UNIDADE - 4315: REGISTRO ESFERA EM PVC 50MM</t>
  </si>
  <si>
    <t xml:space="preserve">REGISTRO PRESSAO EM PVC 1/2 - UNIDADE - 4317: REGISTRO PRESSAO EM PVC 1/2</t>
  </si>
  <si>
    <t xml:space="preserve">REGISTRO PRESSAO EM PVC 3/4 - UNIDADE - 4318: REGISTRO PRESSAO EM PVC 3/4</t>
  </si>
  <si>
    <t xml:space="preserve">REPARO PARA VALVULA DE DESCARGA - UNIDADE - 4326: REPARO PARA VALVULA DE DESCARGA</t>
  </si>
  <si>
    <t xml:space="preserve">SERRA CIRCULAR PROFISSIONAL 110/220 VOLTS. 1800W, DISCO DE 7-1/4". - UNIDADE - 4357: SERRA CIRCULAR PROFISSIONAL 110/220 VOLTS. 1800W, DISCO DE 7-1/4".</t>
  </si>
  <si>
    <t xml:space="preserve">SIFAO COPO Nº 03 PIA E LAVATORIO EM PVC - UNIDADE - 4355: SIFAO COPO Nº 03 PIA E LAVATORIO EM PVC</t>
  </si>
  <si>
    <t xml:space="preserve">SIFAO COPO Nº 04 PIA AMERICANA EM PVC - UNIDADE - 4356: SIFAO COPO Nº 04 PIA AMERICANA EM PVC</t>
  </si>
  <si>
    <t xml:space="preserve">SOQUETE COM CHAVE  250V 5A - UNIDADE - 4359: SOQUETE COM CHAVE  250V 5A</t>
  </si>
  <si>
    <t xml:space="preserve">SOQUETE PARA LAMPADA FLUORESCENTE - UNIDADE - 4360: SOQUETE PARA LAMPADA FLUORESCENTE</t>
  </si>
  <si>
    <t xml:space="preserve">TANQUE DUPLO DE fibra - UNIDADE - 9228: TANQUE DUPLO DE fibra</t>
  </si>
  <si>
    <t xml:space="preserve">TANQUE TRIPLO DE fibra - UNIDADE - 9229: TANQUE TRIPLO DE fibra</t>
  </si>
  <si>
    <t xml:space="preserve">TANQUE TRIPLO DE CIMENTO - UNIDADE - 4369: TANQUE TRIPLO DE CIMENTO</t>
  </si>
  <si>
    <t xml:space="preserve">TE PVCA SOLDAVEL 20MM - UNIDADE - 10269: TE PVCA SOLDAVEL 20MM</t>
  </si>
  <si>
    <t xml:space="preserve">TE PVCA SOLDAVEL 25MM - UNIDADE - 4371: TE PVCA SOLDAVEL 25MM</t>
  </si>
  <si>
    <t xml:space="preserve">TE PVCA SOLDAVEL 32MM - UNIDADE - 4372: TE PVCA SOLDAVEL 32MM</t>
  </si>
  <si>
    <t xml:space="preserve">TE PVCA SOLDAVEL 40MM - UNIDADE - 4373: TE PVCA SOLDAVEL 40MM</t>
  </si>
  <si>
    <t xml:space="preserve">TE PVCA SOLDAVEL 50MM - UNIDADE - 4374: TE PVCA SOLDAVEL 50MM</t>
  </si>
  <si>
    <t xml:space="preserve">TE PVCE 100MM PARA ESGOTO - UNIDADE - 4375: TE PVCE 100MM PARA ESGOTO</t>
  </si>
  <si>
    <t xml:space="preserve">TE PVCE 100X50 PARA ESGOTO - UNIDADE - 4376: TE PVCE 100X50 PARA ESGOTO</t>
  </si>
  <si>
    <t xml:space="preserve">TE PVCE 40MM PARA ESGOTO - UNIDADE - 4377: TE PVCE 40MM PARA ESGOTO</t>
  </si>
  <si>
    <t xml:space="preserve">TE PVCE 50MM PARA ESGOTO - UNIDADE - 4378: TE PVCE 50MM PARA ESGOTO</t>
  </si>
  <si>
    <t xml:space="preserve">TE PVCE 75MM PARA ESGOTO - UNIDADE - 4379: TE PVCE 75MM PARA ESGOTO</t>
  </si>
  <si>
    <t xml:space="preserve">TOMADA DE SOBREPOR 2P + T - UNIDADE - 4399: TOMADA DE SOBREPOR 2P + T</t>
  </si>
  <si>
    <t xml:space="preserve">TOMADA DUPLA 2X4 2P + T COM PLACA - UNIDADE - 4400: TOMADA DUPLA 2X4 2P + T COM PLACA</t>
  </si>
  <si>
    <t xml:space="preserve">TOMADA TRIPLA 2X4 2P+T COM PLACA - UNIDADE - 4401: TOMADA TRIPLA 2X4 2P+T COM PLACA</t>
  </si>
  <si>
    <t xml:space="preserve">TOMADA UNIVERSAL 2X4 2P+T 10A COM PLACA - UNIDADE - 4402: TOMADA UNIVERSAL 2X4 2P+T 10A COM PLACA</t>
  </si>
  <si>
    <t xml:space="preserve">TOMADA UNIVERSAL 2X4 2P+T 20A COM PLACA - UNIDADE - 4403: TOMADA UNIVERSAL 2X4 2P+T 20A COM PLACA</t>
  </si>
  <si>
    <t xml:space="preserve">TORNEIRA METAL PARA PIA 22CM C50 1/2 - UNIDADE - 4404: TORNEIRA METAL PARA PIA 22CM C50 1/2</t>
  </si>
  <si>
    <t xml:space="preserve">TORNEIRA METAL PARA LAVATORIO 1194 C50 1/2 - UNIDADE - 4405: TORNEIRA METAL PARA LAVATORIO 1194 C50 1/2</t>
  </si>
  <si>
    <t xml:space="preserve">TORNEIRA PARA JARDIM DE 1/2 - UNIDADE - 4406: TORNEIRA PARA JARDIM DE 1/2</t>
  </si>
  <si>
    <t xml:space="preserve">TORNEIRA PARA LAVATORIO EM PVC DE 1/2 - UNIDADE - 4407: TORNEIRA PARA LAVATORIO EM PVC DE 1/2</t>
  </si>
  <si>
    <t xml:space="preserve">TORNEIRA PARA PIA EM PVC 15CM SEM BICO 1/2 - UNIDADE - 4408: TORNEIRA PARA PIA EM PVC 15CM SEM BICO 1/2</t>
  </si>
  <si>
    <t xml:space="preserve">TUBO + CURVA PARA CAIXA DESCARGA 1.90 - UNIDADE - 4421: TUBO + CURVA PARA CAIXA DESCARGA 1.90</t>
  </si>
  <si>
    <t xml:space="preserve">TUBO ELETRODUTO SOLDAVEL 20MM COM 03M COM BOLSA - UNIDADE - 4423: TUBO ELETRODUTO SOLDAVEL 20MM COM 03M COM BOLSA</t>
  </si>
  <si>
    <t xml:space="preserve">TUBO ELETRODUTO SOLDAVEL 25MM COM 03M COM BOLSA - UNIDADE - 4424: TUBO ELETRODUTO SOLDAVEL 25MM COM 03M COM BOLSA</t>
  </si>
  <si>
    <t xml:space="preserve">TUBO ELETRODUTO SOLDAVEL 32MM COM 03M COM BOLSA - UNIDADE - 4425: TUBO ELETRODUTO SOLDAVEL 32MM COM 03M COM BOLSA</t>
  </si>
  <si>
    <t xml:space="preserve">TUBO PARA VALVULA DESCARGA COM JOELHO AZUL - UNIDADE - 4429: TUBO PARA VALVULA DESCARGA COM JOELHO AZUL</t>
  </si>
  <si>
    <t xml:space="preserve">TUBO PVCA SOLDAVEL 20MM - UNIDADE - 4430: TUBO PVCA SOLDAVEL 20MM</t>
  </si>
  <si>
    <t xml:space="preserve">TUBO PVCA SOLDAVEL 25MM - UNIDADE - 4431: TUBO PVCA SOLDAVEL 25MM</t>
  </si>
  <si>
    <t xml:space="preserve">TUBO PVCA SOLDAVEL 32MM - UNIDADE - 4432: TUBO PVCA SOLDAVEL 32MM</t>
  </si>
  <si>
    <t xml:space="preserve">TUBO PVCA SOLDAVEL 50MM - UNIDADE - 4433: TUBO PVCA SOLDAVEL 50MM</t>
  </si>
  <si>
    <t xml:space="preserve">TUBO PVCE 100MM - UNIDADE - 4434: TUBO PVCE 100MM</t>
  </si>
  <si>
    <t xml:space="preserve">TUBO PVCE 50MM - UNIDADE - 4435: TUBO PVCE 50MM</t>
  </si>
  <si>
    <t xml:space="preserve">TUBO PVCE 75MM - UNIDADE - 4436: TUBO PVCE 75MM</t>
  </si>
  <si>
    <t xml:space="preserve">TUBO PVCE 40MM - UNIDADE - 9232: TUBO PVCE 40MM</t>
  </si>
  <si>
    <t xml:space="preserve">VALVULA DESCARGA 1.1/2 METAL - UNIDADE - 4438: VALVULA DESCARGA 1.1/2 METAL</t>
  </si>
  <si>
    <t xml:space="preserve">VALVULA PARA LAVATORIO EM PVC Nº 08 - UNIDADE - 4439: VALVULA PARA LAVATORIO EM PVC Nº 08</t>
  </si>
  <si>
    <t xml:space="preserve">VALVULA PARA PIA AMERICANA METAL - UNIDADE - 4440: VALVULA PARA PIA AMERICANA METAL</t>
  </si>
  <si>
    <t xml:space="preserve">VALVULA PARA TAQUE EM PVC Nº 10 - UNIDADE - 4441: VALVULA PARA TAQUE EM PVC Nº 10</t>
  </si>
  <si>
    <t xml:space="preserve">VASO SANITÁRIO COM CAIXA ACOPLADA - UNIDADE - 6364: VASO SANITÁRIO COM CAIXA ACOPLADA</t>
  </si>
  <si>
    <t xml:space="preserve">VASO SANITARIO SIMPLES - UNIDADE - 4708: VASO SANITARIO SIMPLES</t>
  </si>
  <si>
    <t xml:space="preserve">VEDA ROSCA 18MMX25M - UNIDADE - 2356: VEDA ROSCA 18MMX25M</t>
  </si>
  <si>
    <t xml:space="preserve">VEDA ROSCA 18MMX10M - UNIDADE - 4442: VEDA ROSCA 18MMX10M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1022</v>
      </c>
      <c r="E9" s="16" t="n">
        <v>1</v>
      </c>
      <c r="F9" s="17" t="s">
        <v>23</v>
      </c>
      <c r="G9" s="17" t="s">
        <v>24</v>
      </c>
      <c r="H9" s="17" t="n">
        <v>8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1023</v>
      </c>
      <c r="E10" s="16" t="n">
        <v>2</v>
      </c>
      <c r="F10" s="17" t="s">
        <v>25</v>
      </c>
      <c r="G10" s="17" t="s">
        <v>24</v>
      </c>
      <c r="H10" s="17" t="n">
        <v>8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1024</v>
      </c>
      <c r="E11" s="16" t="n">
        <v>3</v>
      </c>
      <c r="F11" s="17" t="s">
        <v>26</v>
      </c>
      <c r="G11" s="17" t="s">
        <v>24</v>
      </c>
      <c r="H11" s="17" t="n">
        <v>8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1025</v>
      </c>
      <c r="E12" s="16" t="n">
        <v>4</v>
      </c>
      <c r="F12" s="17" t="s">
        <v>27</v>
      </c>
      <c r="G12" s="17" t="s">
        <v>24</v>
      </c>
      <c r="H12" s="17" t="n">
        <v>8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1026</v>
      </c>
      <c r="E13" s="16" t="n">
        <v>5</v>
      </c>
      <c r="F13" s="17" t="s">
        <v>28</v>
      </c>
      <c r="G13" s="17" t="s">
        <v>24</v>
      </c>
      <c r="H13" s="17" t="n">
        <v>8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1027</v>
      </c>
      <c r="E14" s="16" t="n">
        <v>6</v>
      </c>
      <c r="F14" s="17" t="s">
        <v>29</v>
      </c>
      <c r="G14" s="17" t="s">
        <v>24</v>
      </c>
      <c r="H14" s="17" t="n">
        <v>8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1028</v>
      </c>
      <c r="E15" s="16" t="n">
        <v>7</v>
      </c>
      <c r="F15" s="17" t="s">
        <v>30</v>
      </c>
      <c r="G15" s="17" t="s">
        <v>24</v>
      </c>
      <c r="H15" s="17" t="n">
        <v>95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1029</v>
      </c>
      <c r="E16" s="16" t="n">
        <v>8</v>
      </c>
      <c r="F16" s="17" t="s">
        <v>31</v>
      </c>
      <c r="G16" s="17" t="s">
        <v>24</v>
      </c>
      <c r="H16" s="17" t="n">
        <v>95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1030</v>
      </c>
      <c r="E17" s="16" t="n">
        <v>9</v>
      </c>
      <c r="F17" s="17" t="s">
        <v>32</v>
      </c>
      <c r="G17" s="17" t="s">
        <v>24</v>
      </c>
      <c r="H17" s="17" t="n">
        <v>95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1031</v>
      </c>
      <c r="E18" s="16" t="n">
        <v>10</v>
      </c>
      <c r="F18" s="17" t="s">
        <v>33</v>
      </c>
      <c r="G18" s="17" t="s">
        <v>24</v>
      </c>
      <c r="H18" s="17" t="n">
        <v>108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1032</v>
      </c>
      <c r="E19" s="16" t="n">
        <v>11</v>
      </c>
      <c r="F19" s="17" t="s">
        <v>34</v>
      </c>
      <c r="G19" s="17" t="s">
        <v>24</v>
      </c>
      <c r="H19" s="17" t="n">
        <v>108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1033</v>
      </c>
      <c r="E20" s="16" t="n">
        <v>12</v>
      </c>
      <c r="F20" s="17" t="s">
        <v>35</v>
      </c>
      <c r="G20" s="17" t="s">
        <v>36</v>
      </c>
      <c r="H20" s="17" t="n">
        <v>157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1034</v>
      </c>
      <c r="E21" s="16" t="n">
        <v>13</v>
      </c>
      <c r="F21" s="17" t="s">
        <v>37</v>
      </c>
      <c r="G21" s="17" t="s">
        <v>36</v>
      </c>
      <c r="H21" s="17" t="n">
        <v>15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1035</v>
      </c>
      <c r="E22" s="16" t="n">
        <v>14</v>
      </c>
      <c r="F22" s="17" t="s">
        <v>38</v>
      </c>
      <c r="G22" s="17" t="s">
        <v>36</v>
      </c>
      <c r="H22" s="17" t="n">
        <v>15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1036</v>
      </c>
      <c r="E23" s="16" t="n">
        <v>15</v>
      </c>
      <c r="F23" s="17" t="s">
        <v>39</v>
      </c>
      <c r="G23" s="17" t="s">
        <v>36</v>
      </c>
      <c r="H23" s="17" t="n">
        <v>10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1037</v>
      </c>
      <c r="E24" s="16" t="n">
        <v>16</v>
      </c>
      <c r="F24" s="17" t="s">
        <v>40</v>
      </c>
      <c r="G24" s="17" t="s">
        <v>36</v>
      </c>
      <c r="H24" s="17" t="n">
        <v>10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1038</v>
      </c>
      <c r="E25" s="16" t="n">
        <v>17</v>
      </c>
      <c r="F25" s="17" t="s">
        <v>41</v>
      </c>
      <c r="G25" s="17" t="s">
        <v>36</v>
      </c>
      <c r="H25" s="17" t="n">
        <v>100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1039</v>
      </c>
      <c r="E26" s="16" t="n">
        <v>18</v>
      </c>
      <c r="F26" s="17" t="s">
        <v>42</v>
      </c>
      <c r="G26" s="17" t="s">
        <v>36</v>
      </c>
      <c r="H26" s="17" t="n">
        <v>100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1040</v>
      </c>
      <c r="E27" s="16" t="n">
        <v>19</v>
      </c>
      <c r="F27" s="17" t="s">
        <v>43</v>
      </c>
      <c r="G27" s="17" t="s">
        <v>36</v>
      </c>
      <c r="H27" s="17" t="n">
        <v>100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1041</v>
      </c>
      <c r="E28" s="16" t="n">
        <v>20</v>
      </c>
      <c r="F28" s="17" t="s">
        <v>44</v>
      </c>
      <c r="G28" s="17" t="s">
        <v>36</v>
      </c>
      <c r="H28" s="17" t="n">
        <v>100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1042</v>
      </c>
      <c r="E29" s="16" t="n">
        <v>21</v>
      </c>
      <c r="F29" s="17" t="s">
        <v>45</v>
      </c>
      <c r="G29" s="17" t="s">
        <v>36</v>
      </c>
      <c r="H29" s="17" t="n">
        <v>10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1043</v>
      </c>
      <c r="E30" s="16" t="n">
        <v>22</v>
      </c>
      <c r="F30" s="17" t="s">
        <v>46</v>
      </c>
      <c r="G30" s="17" t="s">
        <v>36</v>
      </c>
      <c r="H30" s="17" t="n">
        <v>100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1044</v>
      </c>
      <c r="E31" s="16" t="n">
        <v>23</v>
      </c>
      <c r="F31" s="17" t="s">
        <v>47</v>
      </c>
      <c r="G31" s="17" t="s">
        <v>36</v>
      </c>
      <c r="H31" s="17" t="n">
        <v>100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1045</v>
      </c>
      <c r="E32" s="16" t="n">
        <v>24</v>
      </c>
      <c r="F32" s="17" t="s">
        <v>48</v>
      </c>
      <c r="G32" s="17" t="s">
        <v>36</v>
      </c>
      <c r="H32" s="17" t="n">
        <v>100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1046</v>
      </c>
      <c r="E33" s="16" t="n">
        <v>25</v>
      </c>
      <c r="F33" s="17" t="s">
        <v>49</v>
      </c>
      <c r="G33" s="17" t="s">
        <v>36</v>
      </c>
      <c r="H33" s="17" t="n">
        <v>50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1047</v>
      </c>
      <c r="E34" s="16" t="n">
        <v>26</v>
      </c>
      <c r="F34" s="17" t="s">
        <v>50</v>
      </c>
      <c r="G34" s="17" t="s">
        <v>36</v>
      </c>
      <c r="H34" s="17" t="n">
        <v>50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1048</v>
      </c>
      <c r="E35" s="16" t="n">
        <v>27</v>
      </c>
      <c r="F35" s="17" t="s">
        <v>51</v>
      </c>
      <c r="G35" s="17" t="s">
        <v>36</v>
      </c>
      <c r="H35" s="17" t="n">
        <v>50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1049</v>
      </c>
      <c r="E36" s="16" t="n">
        <v>28</v>
      </c>
      <c r="F36" s="17" t="s">
        <v>52</v>
      </c>
      <c r="G36" s="17" t="s">
        <v>36</v>
      </c>
      <c r="H36" s="17" t="n">
        <v>50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1050</v>
      </c>
      <c r="E37" s="16" t="n">
        <v>29</v>
      </c>
      <c r="F37" s="17" t="s">
        <v>53</v>
      </c>
      <c r="G37" s="17" t="s">
        <v>36</v>
      </c>
      <c r="H37" s="17" t="n">
        <v>50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1051</v>
      </c>
      <c r="E38" s="16" t="n">
        <v>30</v>
      </c>
      <c r="F38" s="17" t="s">
        <v>54</v>
      </c>
      <c r="G38" s="17" t="s">
        <v>36</v>
      </c>
      <c r="H38" s="17" t="n">
        <v>50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1052</v>
      </c>
      <c r="E39" s="16" t="n">
        <v>31</v>
      </c>
      <c r="F39" s="17" t="s">
        <v>55</v>
      </c>
      <c r="G39" s="17" t="s">
        <v>36</v>
      </c>
      <c r="H39" s="17" t="n">
        <v>50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1053</v>
      </c>
      <c r="E40" s="16" t="n">
        <v>32</v>
      </c>
      <c r="F40" s="17" t="s">
        <v>56</v>
      </c>
      <c r="G40" s="17" t="s">
        <v>36</v>
      </c>
      <c r="H40" s="17" t="n">
        <v>50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1054</v>
      </c>
      <c r="E41" s="16" t="n">
        <v>33</v>
      </c>
      <c r="F41" s="17" t="s">
        <v>57</v>
      </c>
      <c r="G41" s="17" t="s">
        <v>36</v>
      </c>
      <c r="H41" s="17" t="n">
        <v>50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11055</v>
      </c>
      <c r="E42" s="16" t="n">
        <v>34</v>
      </c>
      <c r="F42" s="17" t="s">
        <v>58</v>
      </c>
      <c r="G42" s="17" t="s">
        <v>24</v>
      </c>
      <c r="H42" s="17" t="n">
        <v>27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11056</v>
      </c>
      <c r="E43" s="16" t="n">
        <v>35</v>
      </c>
      <c r="F43" s="17" t="s">
        <v>59</v>
      </c>
      <c r="G43" s="17" t="s">
        <v>24</v>
      </c>
      <c r="H43" s="17" t="n">
        <v>18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11057</v>
      </c>
      <c r="E44" s="16" t="n">
        <v>36</v>
      </c>
      <c r="F44" s="17" t="s">
        <v>60</v>
      </c>
      <c r="G44" s="17" t="s">
        <v>24</v>
      </c>
      <c r="H44" s="17" t="n">
        <v>34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11058</v>
      </c>
      <c r="E45" s="16" t="n">
        <v>37</v>
      </c>
      <c r="F45" s="17" t="s">
        <v>61</v>
      </c>
      <c r="G45" s="17" t="s">
        <v>24</v>
      </c>
      <c r="H45" s="17" t="n">
        <v>4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11059</v>
      </c>
      <c r="E46" s="16" t="n">
        <v>38</v>
      </c>
      <c r="F46" s="17" t="s">
        <v>62</v>
      </c>
      <c r="G46" s="17" t="s">
        <v>24</v>
      </c>
      <c r="H46" s="17" t="n">
        <v>42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11060</v>
      </c>
      <c r="E47" s="16" t="n">
        <v>39</v>
      </c>
      <c r="F47" s="17" t="s">
        <v>63</v>
      </c>
      <c r="G47" s="17" t="s">
        <v>24</v>
      </c>
      <c r="H47" s="17" t="n">
        <v>43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11061</v>
      </c>
      <c r="E48" s="16" t="n">
        <v>40</v>
      </c>
      <c r="F48" s="17" t="s">
        <v>64</v>
      </c>
      <c r="G48" s="17" t="s">
        <v>24</v>
      </c>
      <c r="H48" s="17" t="n">
        <v>26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11062</v>
      </c>
      <c r="E49" s="16" t="n">
        <v>41</v>
      </c>
      <c r="F49" s="17" t="s">
        <v>65</v>
      </c>
      <c r="G49" s="17" t="s">
        <v>24</v>
      </c>
      <c r="H49" s="17" t="n">
        <v>11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11063</v>
      </c>
      <c r="E50" s="16" t="n">
        <v>42</v>
      </c>
      <c r="F50" s="17" t="s">
        <v>66</v>
      </c>
      <c r="G50" s="17" t="s">
        <v>24</v>
      </c>
      <c r="H50" s="17" t="n">
        <v>152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11064</v>
      </c>
      <c r="E51" s="16" t="n">
        <v>43</v>
      </c>
      <c r="F51" s="17" t="s">
        <v>67</v>
      </c>
      <c r="G51" s="17" t="s">
        <v>24</v>
      </c>
      <c r="H51" s="17" t="n">
        <v>22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11065</v>
      </c>
      <c r="E52" s="16" t="n">
        <v>44</v>
      </c>
      <c r="F52" s="17" t="s">
        <v>68</v>
      </c>
      <c r="G52" s="17" t="s">
        <v>24</v>
      </c>
      <c r="H52" s="17" t="n">
        <v>115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11066</v>
      </c>
      <c r="E53" s="16" t="n">
        <v>45</v>
      </c>
      <c r="F53" s="17" t="s">
        <v>69</v>
      </c>
      <c r="G53" s="17" t="s">
        <v>24</v>
      </c>
      <c r="H53" s="17" t="n">
        <v>135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11067</v>
      </c>
      <c r="E54" s="16" t="n">
        <v>46</v>
      </c>
      <c r="F54" s="17" t="s">
        <v>70</v>
      </c>
      <c r="G54" s="17" t="s">
        <v>24</v>
      </c>
      <c r="H54" s="17" t="n">
        <v>125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11068</v>
      </c>
      <c r="E55" s="16" t="n">
        <v>47</v>
      </c>
      <c r="F55" s="17" t="s">
        <v>71</v>
      </c>
      <c r="G55" s="17" t="s">
        <v>24</v>
      </c>
      <c r="H55" s="17" t="n">
        <v>13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11069</v>
      </c>
      <c r="E56" s="16" t="n">
        <v>48</v>
      </c>
      <c r="F56" s="17" t="s">
        <v>72</v>
      </c>
      <c r="G56" s="17" t="s">
        <v>24</v>
      </c>
      <c r="H56" s="17" t="n">
        <v>47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11070</v>
      </c>
      <c r="E57" s="16" t="n">
        <v>49</v>
      </c>
      <c r="F57" s="17" t="s">
        <v>73</v>
      </c>
      <c r="G57" s="17" t="s">
        <v>24</v>
      </c>
      <c r="H57" s="17" t="n">
        <v>8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11071</v>
      </c>
      <c r="E58" s="16" t="n">
        <v>50</v>
      </c>
      <c r="F58" s="17" t="s">
        <v>74</v>
      </c>
      <c r="G58" s="17" t="s">
        <v>24</v>
      </c>
      <c r="H58" s="17" t="n">
        <v>122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11072</v>
      </c>
      <c r="E59" s="16" t="n">
        <v>51</v>
      </c>
      <c r="F59" s="17" t="s">
        <v>75</v>
      </c>
      <c r="G59" s="17" t="s">
        <v>24</v>
      </c>
      <c r="H59" s="17" t="n">
        <v>8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11073</v>
      </c>
      <c r="E60" s="16" t="n">
        <v>52</v>
      </c>
      <c r="F60" s="17" t="s">
        <v>76</v>
      </c>
      <c r="G60" s="17" t="s">
        <v>24</v>
      </c>
      <c r="H60" s="17" t="n">
        <v>10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11074</v>
      </c>
      <c r="E61" s="16" t="n">
        <v>53</v>
      </c>
      <c r="F61" s="17" t="s">
        <v>77</v>
      </c>
      <c r="G61" s="17" t="s">
        <v>24</v>
      </c>
      <c r="H61" s="17" t="n">
        <v>10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11075</v>
      </c>
      <c r="E62" s="16" t="n">
        <v>54</v>
      </c>
      <c r="F62" s="17" t="s">
        <v>78</v>
      </c>
      <c r="G62" s="17" t="s">
        <v>24</v>
      </c>
      <c r="H62" s="17" t="n">
        <v>10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11076</v>
      </c>
      <c r="E63" s="16" t="n">
        <v>55</v>
      </c>
      <c r="F63" s="17" t="s">
        <v>79</v>
      </c>
      <c r="G63" s="17" t="s">
        <v>24</v>
      </c>
      <c r="H63" s="17" t="n">
        <v>10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11077</v>
      </c>
      <c r="E64" s="16" t="n">
        <v>56</v>
      </c>
      <c r="F64" s="17" t="s">
        <v>80</v>
      </c>
      <c r="G64" s="17" t="s">
        <v>24</v>
      </c>
      <c r="H64" s="17" t="n">
        <v>10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11078</v>
      </c>
      <c r="E65" s="16" t="n">
        <v>57</v>
      </c>
      <c r="F65" s="17" t="s">
        <v>81</v>
      </c>
      <c r="G65" s="17" t="s">
        <v>24</v>
      </c>
      <c r="H65" s="17" t="n">
        <v>15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11079</v>
      </c>
      <c r="E66" s="16" t="n">
        <v>58</v>
      </c>
      <c r="F66" s="17" t="s">
        <v>82</v>
      </c>
      <c r="G66" s="17" t="s">
        <v>24</v>
      </c>
      <c r="H66" s="17" t="n">
        <v>10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11080</v>
      </c>
      <c r="E67" s="16" t="n">
        <v>59</v>
      </c>
      <c r="F67" s="17" t="s">
        <v>83</v>
      </c>
      <c r="G67" s="17" t="s">
        <v>24</v>
      </c>
      <c r="H67" s="17" t="n">
        <v>10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11081</v>
      </c>
      <c r="E68" s="16" t="n">
        <v>60</v>
      </c>
      <c r="F68" s="17" t="s">
        <v>84</v>
      </c>
      <c r="G68" s="17" t="s">
        <v>24</v>
      </c>
      <c r="H68" s="17" t="n">
        <v>10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11082</v>
      </c>
      <c r="E69" s="16" t="n">
        <v>61</v>
      </c>
      <c r="F69" s="17" t="s">
        <v>85</v>
      </c>
      <c r="G69" s="17" t="s">
        <v>24</v>
      </c>
      <c r="H69" s="17" t="n">
        <v>63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11083</v>
      </c>
      <c r="E70" s="16" t="n">
        <v>62</v>
      </c>
      <c r="F70" s="17" t="s">
        <v>86</v>
      </c>
      <c r="G70" s="17" t="s">
        <v>24</v>
      </c>
      <c r="H70" s="17" t="n">
        <v>48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11084</v>
      </c>
      <c r="E71" s="16" t="n">
        <v>63</v>
      </c>
      <c r="F71" s="17" t="s">
        <v>87</v>
      </c>
      <c r="G71" s="17" t="s">
        <v>24</v>
      </c>
      <c r="H71" s="17" t="n">
        <v>43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11085</v>
      </c>
      <c r="E72" s="16" t="n">
        <v>64</v>
      </c>
      <c r="F72" s="17" t="s">
        <v>88</v>
      </c>
      <c r="G72" s="17" t="s">
        <v>24</v>
      </c>
      <c r="H72" s="17" t="n">
        <v>58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11086</v>
      </c>
      <c r="E73" s="16" t="n">
        <v>65</v>
      </c>
      <c r="F73" s="17" t="s">
        <v>89</v>
      </c>
      <c r="G73" s="17" t="s">
        <v>24</v>
      </c>
      <c r="H73" s="17" t="n">
        <v>53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11087</v>
      </c>
      <c r="E74" s="16" t="n">
        <v>66</v>
      </c>
      <c r="F74" s="17" t="s">
        <v>90</v>
      </c>
      <c r="G74" s="17" t="s">
        <v>24</v>
      </c>
      <c r="H74" s="17" t="n">
        <v>27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11088</v>
      </c>
      <c r="E75" s="16" t="n">
        <v>67</v>
      </c>
      <c r="F75" s="17" t="s">
        <v>91</v>
      </c>
      <c r="G75" s="17" t="s">
        <v>24</v>
      </c>
      <c r="H75" s="17" t="n">
        <v>26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11089</v>
      </c>
      <c r="E76" s="16" t="n">
        <v>68</v>
      </c>
      <c r="F76" s="17" t="s">
        <v>92</v>
      </c>
      <c r="G76" s="17" t="s">
        <v>24</v>
      </c>
      <c r="H76" s="17" t="n">
        <v>41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11090</v>
      </c>
      <c r="E77" s="16" t="n">
        <v>69</v>
      </c>
      <c r="F77" s="17" t="s">
        <v>93</v>
      </c>
      <c r="G77" s="17" t="s">
        <v>24</v>
      </c>
      <c r="H77" s="17" t="n">
        <v>31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11091</v>
      </c>
      <c r="E78" s="16" t="n">
        <v>70</v>
      </c>
      <c r="F78" s="17" t="s">
        <v>94</v>
      </c>
      <c r="G78" s="17" t="s">
        <v>24</v>
      </c>
      <c r="H78" s="17" t="n">
        <v>31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11092</v>
      </c>
      <c r="E79" s="16" t="n">
        <v>71</v>
      </c>
      <c r="F79" s="17" t="s">
        <v>95</v>
      </c>
      <c r="G79" s="17" t="s">
        <v>24</v>
      </c>
      <c r="H79" s="17" t="n">
        <v>25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11093</v>
      </c>
      <c r="E80" s="16" t="n">
        <v>72</v>
      </c>
      <c r="F80" s="17" t="s">
        <v>96</v>
      </c>
      <c r="G80" s="17" t="s">
        <v>24</v>
      </c>
      <c r="H80" s="17" t="n">
        <v>25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11094</v>
      </c>
      <c r="E81" s="16" t="n">
        <v>73</v>
      </c>
      <c r="F81" s="17" t="s">
        <v>97</v>
      </c>
      <c r="G81" s="17" t="s">
        <v>24</v>
      </c>
      <c r="H81" s="17" t="n">
        <v>12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11095</v>
      </c>
      <c r="E82" s="16" t="n">
        <v>74</v>
      </c>
      <c r="F82" s="17" t="s">
        <v>98</v>
      </c>
      <c r="G82" s="17" t="s">
        <v>24</v>
      </c>
      <c r="H82" s="17" t="n">
        <v>10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11096</v>
      </c>
      <c r="E83" s="16" t="n">
        <v>75</v>
      </c>
      <c r="F83" s="17" t="s">
        <v>99</v>
      </c>
      <c r="G83" s="17" t="s">
        <v>36</v>
      </c>
      <c r="H83" s="17" t="n">
        <v>105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11097</v>
      </c>
      <c r="E84" s="16" t="n">
        <v>76</v>
      </c>
      <c r="F84" s="17" t="s">
        <v>100</v>
      </c>
      <c r="G84" s="17" t="s">
        <v>36</v>
      </c>
      <c r="H84" s="17" t="n">
        <v>130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11098</v>
      </c>
      <c r="E85" s="16" t="n">
        <v>77</v>
      </c>
      <c r="F85" s="17" t="s">
        <v>101</v>
      </c>
      <c r="G85" s="17" t="s">
        <v>36</v>
      </c>
      <c r="H85" s="17" t="n">
        <v>140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11099</v>
      </c>
      <c r="E86" s="16" t="n">
        <v>78</v>
      </c>
      <c r="F86" s="17" t="s">
        <v>102</v>
      </c>
      <c r="G86" s="17" t="s">
        <v>24</v>
      </c>
      <c r="H86" s="17" t="n">
        <v>85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11100</v>
      </c>
      <c r="E87" s="16" t="n">
        <v>79</v>
      </c>
      <c r="F87" s="17" t="s">
        <v>103</v>
      </c>
      <c r="G87" s="17" t="s">
        <v>24</v>
      </c>
      <c r="H87" s="17" t="n">
        <v>95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11101</v>
      </c>
      <c r="E88" s="16" t="n">
        <v>80</v>
      </c>
      <c r="F88" s="17" t="s">
        <v>104</v>
      </c>
      <c r="G88" s="17" t="s">
        <v>24</v>
      </c>
      <c r="H88" s="17" t="n">
        <v>105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11102</v>
      </c>
      <c r="E89" s="16" t="n">
        <v>81</v>
      </c>
      <c r="F89" s="17" t="s">
        <v>105</v>
      </c>
      <c r="G89" s="17" t="s">
        <v>24</v>
      </c>
      <c r="H89" s="17" t="n">
        <v>112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11103</v>
      </c>
      <c r="E90" s="16" t="n">
        <v>82</v>
      </c>
      <c r="F90" s="17" t="s">
        <v>106</v>
      </c>
      <c r="G90" s="17" t="s">
        <v>24</v>
      </c>
      <c r="H90" s="17" t="n">
        <v>7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11104</v>
      </c>
      <c r="E91" s="16" t="n">
        <v>83</v>
      </c>
      <c r="F91" s="17" t="s">
        <v>107</v>
      </c>
      <c r="G91" s="17" t="s">
        <v>24</v>
      </c>
      <c r="H91" s="17" t="n">
        <v>7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11105</v>
      </c>
      <c r="E92" s="16" t="n">
        <v>84</v>
      </c>
      <c r="F92" s="17" t="s">
        <v>108</v>
      </c>
      <c r="G92" s="17" t="s">
        <v>24</v>
      </c>
      <c r="H92" s="17" t="n">
        <v>8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11106</v>
      </c>
      <c r="E93" s="16" t="n">
        <v>85</v>
      </c>
      <c r="F93" s="17" t="s">
        <v>109</v>
      </c>
      <c r="G93" s="17" t="s">
        <v>24</v>
      </c>
      <c r="H93" s="17" t="n">
        <v>21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11107</v>
      </c>
      <c r="E94" s="16" t="n">
        <v>86</v>
      </c>
      <c r="F94" s="17" t="s">
        <v>110</v>
      </c>
      <c r="G94" s="17" t="s">
        <v>24</v>
      </c>
      <c r="H94" s="17" t="n">
        <v>11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11108</v>
      </c>
      <c r="E95" s="16" t="n">
        <v>87</v>
      </c>
      <c r="F95" s="17" t="s">
        <v>111</v>
      </c>
      <c r="G95" s="17" t="s">
        <v>24</v>
      </c>
      <c r="H95" s="17" t="n">
        <v>5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11109</v>
      </c>
      <c r="E96" s="16" t="n">
        <v>88</v>
      </c>
      <c r="F96" s="17" t="s">
        <v>112</v>
      </c>
      <c r="G96" s="17" t="s">
        <v>24</v>
      </c>
      <c r="H96" s="17" t="n">
        <v>190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11110</v>
      </c>
      <c r="E97" s="16" t="n">
        <v>89</v>
      </c>
      <c r="F97" s="17" t="s">
        <v>113</v>
      </c>
      <c r="G97" s="17" t="s">
        <v>24</v>
      </c>
      <c r="H97" s="17" t="n">
        <v>80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11111</v>
      </c>
      <c r="E98" s="16" t="n">
        <v>90</v>
      </c>
      <c r="F98" s="17" t="s">
        <v>114</v>
      </c>
      <c r="G98" s="17" t="s">
        <v>24</v>
      </c>
      <c r="H98" s="17" t="n">
        <v>75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11112</v>
      </c>
      <c r="E99" s="16" t="n">
        <v>91</v>
      </c>
      <c r="F99" s="17" t="s">
        <v>115</v>
      </c>
      <c r="G99" s="17" t="s">
        <v>24</v>
      </c>
      <c r="H99" s="17" t="n">
        <v>75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11113</v>
      </c>
      <c r="E100" s="16" t="n">
        <v>92</v>
      </c>
      <c r="F100" s="17" t="s">
        <v>116</v>
      </c>
      <c r="G100" s="17" t="s">
        <v>24</v>
      </c>
      <c r="H100" s="17" t="n">
        <v>90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11114</v>
      </c>
      <c r="E101" s="16" t="n">
        <v>93</v>
      </c>
      <c r="F101" s="17" t="s">
        <v>117</v>
      </c>
      <c r="G101" s="17" t="s">
        <v>24</v>
      </c>
      <c r="H101" s="17" t="n">
        <v>97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11115</v>
      </c>
      <c r="E102" s="16" t="n">
        <v>94</v>
      </c>
      <c r="F102" s="17" t="s">
        <v>118</v>
      </c>
      <c r="G102" s="17" t="s">
        <v>24</v>
      </c>
      <c r="H102" s="17" t="n">
        <v>440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11116</v>
      </c>
      <c r="E103" s="16" t="n">
        <v>95</v>
      </c>
      <c r="F103" s="17" t="s">
        <v>119</v>
      </c>
      <c r="G103" s="17" t="s">
        <v>24</v>
      </c>
      <c r="H103" s="17" t="n">
        <v>455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11117</v>
      </c>
      <c r="E104" s="16" t="n">
        <v>96</v>
      </c>
      <c r="F104" s="17" t="s">
        <v>120</v>
      </c>
      <c r="G104" s="17" t="s">
        <v>24</v>
      </c>
      <c r="H104" s="17" t="n">
        <v>345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11118</v>
      </c>
      <c r="E105" s="16" t="n">
        <v>97</v>
      </c>
      <c r="F105" s="17" t="s">
        <v>121</v>
      </c>
      <c r="G105" s="17" t="s">
        <v>24</v>
      </c>
      <c r="H105" s="17" t="n">
        <v>455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11119</v>
      </c>
      <c r="E106" s="16" t="n">
        <v>98</v>
      </c>
      <c r="F106" s="17" t="s">
        <v>122</v>
      </c>
      <c r="G106" s="17" t="s">
        <v>24</v>
      </c>
      <c r="H106" s="17" t="n">
        <v>305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11120</v>
      </c>
      <c r="E107" s="16" t="n">
        <v>99</v>
      </c>
      <c r="F107" s="17" t="s">
        <v>123</v>
      </c>
      <c r="G107" s="17" t="s">
        <v>24</v>
      </c>
      <c r="H107" s="17" t="n">
        <v>350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11121</v>
      </c>
      <c r="E108" s="16" t="n">
        <v>100</v>
      </c>
      <c r="F108" s="17" t="s">
        <v>124</v>
      </c>
      <c r="G108" s="17" t="s">
        <v>24</v>
      </c>
      <c r="H108" s="17" t="n">
        <v>350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11122</v>
      </c>
      <c r="E109" s="16" t="n">
        <v>101</v>
      </c>
      <c r="F109" s="17" t="s">
        <v>125</v>
      </c>
      <c r="G109" s="17" t="s">
        <v>24</v>
      </c>
      <c r="H109" s="17" t="n">
        <v>360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11123</v>
      </c>
      <c r="E110" s="16" t="n">
        <v>102</v>
      </c>
      <c r="F110" s="17" t="s">
        <v>126</v>
      </c>
      <c r="G110" s="17" t="s">
        <v>24</v>
      </c>
      <c r="H110" s="17" t="n">
        <v>155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11124</v>
      </c>
      <c r="E111" s="16" t="n">
        <v>103</v>
      </c>
      <c r="F111" s="17" t="s">
        <v>127</v>
      </c>
      <c r="G111" s="17" t="s">
        <v>24</v>
      </c>
      <c r="H111" s="17" t="n">
        <v>155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11125</v>
      </c>
      <c r="E112" s="16" t="n">
        <v>104</v>
      </c>
      <c r="F112" s="17" t="s">
        <v>128</v>
      </c>
      <c r="G112" s="17" t="s">
        <v>24</v>
      </c>
      <c r="H112" s="17" t="n">
        <v>95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11126</v>
      </c>
      <c r="E113" s="16" t="n">
        <v>105</v>
      </c>
      <c r="F113" s="17" t="s">
        <v>129</v>
      </c>
      <c r="G113" s="17" t="s">
        <v>24</v>
      </c>
      <c r="H113" s="17" t="n">
        <v>105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11127</v>
      </c>
      <c r="E114" s="16" t="n">
        <v>106</v>
      </c>
      <c r="F114" s="17" t="s">
        <v>130</v>
      </c>
      <c r="G114" s="17" t="s">
        <v>24</v>
      </c>
      <c r="H114" s="17" t="n">
        <v>75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11128</v>
      </c>
      <c r="E115" s="16" t="n">
        <v>107</v>
      </c>
      <c r="F115" s="17" t="s">
        <v>131</v>
      </c>
      <c r="G115" s="17" t="s">
        <v>24</v>
      </c>
      <c r="H115" s="17" t="n">
        <v>155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11129</v>
      </c>
      <c r="E116" s="16" t="n">
        <v>108</v>
      </c>
      <c r="F116" s="17" t="s">
        <v>132</v>
      </c>
      <c r="G116" s="17" t="s">
        <v>24</v>
      </c>
      <c r="H116" s="17" t="n">
        <v>75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11130</v>
      </c>
      <c r="E117" s="16" t="n">
        <v>109</v>
      </c>
      <c r="F117" s="17" t="s">
        <v>133</v>
      </c>
      <c r="G117" s="17" t="s">
        <v>24</v>
      </c>
      <c r="H117" s="17" t="n">
        <v>44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11131</v>
      </c>
      <c r="E118" s="16" t="n">
        <v>110</v>
      </c>
      <c r="F118" s="17" t="s">
        <v>134</v>
      </c>
      <c r="G118" s="17" t="s">
        <v>24</v>
      </c>
      <c r="H118" s="17" t="n">
        <v>25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11132</v>
      </c>
      <c r="E119" s="16" t="n">
        <v>111</v>
      </c>
      <c r="F119" s="17" t="s">
        <v>135</v>
      </c>
      <c r="G119" s="17" t="s">
        <v>24</v>
      </c>
      <c r="H119" s="17" t="n">
        <v>240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11133</v>
      </c>
      <c r="E120" s="16" t="n">
        <v>112</v>
      </c>
      <c r="F120" s="17" t="s">
        <v>136</v>
      </c>
      <c r="G120" s="17" t="s">
        <v>24</v>
      </c>
      <c r="H120" s="17" t="n">
        <v>405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11134</v>
      </c>
      <c r="E121" s="16" t="n">
        <v>113</v>
      </c>
      <c r="F121" s="17" t="s">
        <v>137</v>
      </c>
      <c r="G121" s="17" t="s">
        <v>24</v>
      </c>
      <c r="H121" s="17" t="n">
        <v>305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11135</v>
      </c>
      <c r="E122" s="16" t="n">
        <v>114</v>
      </c>
      <c r="F122" s="17" t="s">
        <v>138</v>
      </c>
      <c r="G122" s="17" t="s">
        <v>24</v>
      </c>
      <c r="H122" s="17" t="n">
        <v>31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11136</v>
      </c>
      <c r="E123" s="16" t="n">
        <v>115</v>
      </c>
      <c r="F123" s="17" t="s">
        <v>139</v>
      </c>
      <c r="G123" s="17" t="s">
        <v>24</v>
      </c>
      <c r="H123" s="17" t="n">
        <v>305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11137</v>
      </c>
      <c r="E124" s="16" t="n">
        <v>116</v>
      </c>
      <c r="F124" s="17" t="s">
        <v>140</v>
      </c>
      <c r="G124" s="17" t="s">
        <v>24</v>
      </c>
      <c r="H124" s="17" t="n">
        <v>55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11138</v>
      </c>
      <c r="E125" s="16" t="n">
        <v>117</v>
      </c>
      <c r="F125" s="17" t="s">
        <v>141</v>
      </c>
      <c r="G125" s="17" t="s">
        <v>24</v>
      </c>
      <c r="H125" s="17" t="n">
        <v>75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11139</v>
      </c>
      <c r="E126" s="16" t="n">
        <v>118</v>
      </c>
      <c r="F126" s="17" t="s">
        <v>142</v>
      </c>
      <c r="G126" s="17" t="s">
        <v>24</v>
      </c>
      <c r="H126" s="17" t="n">
        <v>85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11140</v>
      </c>
      <c r="E127" s="16" t="n">
        <v>119</v>
      </c>
      <c r="F127" s="17" t="s">
        <v>143</v>
      </c>
      <c r="G127" s="17" t="s">
        <v>24</v>
      </c>
      <c r="H127" s="17" t="n">
        <v>270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11141</v>
      </c>
      <c r="E128" s="16" t="n">
        <v>120</v>
      </c>
      <c r="F128" s="17" t="s">
        <v>144</v>
      </c>
      <c r="G128" s="17" t="s">
        <v>24</v>
      </c>
      <c r="H128" s="17" t="n">
        <v>260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11142</v>
      </c>
      <c r="E129" s="16" t="n">
        <v>121</v>
      </c>
      <c r="F129" s="17" t="s">
        <v>145</v>
      </c>
      <c r="G129" s="17" t="s">
        <v>24</v>
      </c>
      <c r="H129" s="17" t="n">
        <v>260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11143</v>
      </c>
      <c r="E130" s="16" t="n">
        <v>122</v>
      </c>
      <c r="F130" s="17" t="s">
        <v>146</v>
      </c>
      <c r="G130" s="17" t="s">
        <v>24</v>
      </c>
      <c r="H130" s="17" t="n">
        <v>230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11144</v>
      </c>
      <c r="E131" s="16" t="n">
        <v>123</v>
      </c>
      <c r="F131" s="17" t="s">
        <v>147</v>
      </c>
      <c r="G131" s="17" t="s">
        <v>24</v>
      </c>
      <c r="H131" s="17" t="n">
        <v>112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11145</v>
      </c>
      <c r="E132" s="16" t="n">
        <v>124</v>
      </c>
      <c r="F132" s="17" t="s">
        <v>148</v>
      </c>
      <c r="G132" s="17" t="s">
        <v>24</v>
      </c>
      <c r="H132" s="17" t="n">
        <v>62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11146</v>
      </c>
      <c r="E133" s="16" t="n">
        <v>125</v>
      </c>
      <c r="F133" s="17" t="s">
        <v>149</v>
      </c>
      <c r="G133" s="17" t="s">
        <v>24</v>
      </c>
      <c r="H133" s="17" t="n">
        <v>200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11147</v>
      </c>
      <c r="E134" s="16" t="n">
        <v>126</v>
      </c>
      <c r="F134" s="17" t="s">
        <v>150</v>
      </c>
      <c r="G134" s="17" t="s">
        <v>24</v>
      </c>
      <c r="H134" s="17" t="n">
        <v>380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11148</v>
      </c>
      <c r="E135" s="16" t="n">
        <v>127</v>
      </c>
      <c r="F135" s="17" t="s">
        <v>151</v>
      </c>
      <c r="G135" s="17" t="s">
        <v>24</v>
      </c>
      <c r="H135" s="17" t="n">
        <v>39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11149</v>
      </c>
      <c r="E136" s="16" t="n">
        <v>128</v>
      </c>
      <c r="F136" s="17" t="s">
        <v>152</v>
      </c>
      <c r="G136" s="17" t="s">
        <v>24</v>
      </c>
      <c r="H136" s="17" t="n">
        <v>265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11150</v>
      </c>
      <c r="E137" s="16" t="n">
        <v>129</v>
      </c>
      <c r="F137" s="17" t="s">
        <v>153</v>
      </c>
      <c r="G137" s="17" t="s">
        <v>24</v>
      </c>
      <c r="H137" s="17" t="n">
        <v>325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11151</v>
      </c>
      <c r="E138" s="16" t="n">
        <v>130</v>
      </c>
      <c r="F138" s="17" t="s">
        <v>154</v>
      </c>
      <c r="G138" s="17" t="s">
        <v>24</v>
      </c>
      <c r="H138" s="17" t="n">
        <v>380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11152</v>
      </c>
      <c r="E139" s="16" t="n">
        <v>131</v>
      </c>
      <c r="F139" s="17" t="s">
        <v>155</v>
      </c>
      <c r="G139" s="17" t="s">
        <v>24</v>
      </c>
      <c r="H139" s="17" t="n">
        <v>220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11153</v>
      </c>
      <c r="E140" s="16" t="n">
        <v>132</v>
      </c>
      <c r="F140" s="17" t="s">
        <v>156</v>
      </c>
      <c r="G140" s="17" t="s">
        <v>24</v>
      </c>
      <c r="H140" s="17" t="n">
        <v>240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11154</v>
      </c>
      <c r="E141" s="16" t="n">
        <v>133</v>
      </c>
      <c r="F141" s="17" t="s">
        <v>157</v>
      </c>
      <c r="G141" s="17" t="s">
        <v>24</v>
      </c>
      <c r="H141" s="17" t="n">
        <v>240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11155</v>
      </c>
      <c r="E142" s="16" t="n">
        <v>134</v>
      </c>
      <c r="F142" s="17" t="s">
        <v>158</v>
      </c>
      <c r="G142" s="17" t="s">
        <v>24</v>
      </c>
      <c r="H142" s="17" t="n">
        <v>240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11156</v>
      </c>
      <c r="E143" s="16" t="n">
        <v>135</v>
      </c>
      <c r="F143" s="17" t="s">
        <v>159</v>
      </c>
      <c r="G143" s="17" t="s">
        <v>24</v>
      </c>
      <c r="H143" s="17" t="n">
        <v>155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11157</v>
      </c>
      <c r="E144" s="16" t="n">
        <v>136</v>
      </c>
      <c r="F144" s="17" t="s">
        <v>160</v>
      </c>
      <c r="G144" s="17" t="s">
        <v>24</v>
      </c>
      <c r="H144" s="17" t="n">
        <v>235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11158</v>
      </c>
      <c r="E145" s="16" t="n">
        <v>137</v>
      </c>
      <c r="F145" s="17" t="s">
        <v>161</v>
      </c>
      <c r="G145" s="17" t="s">
        <v>24</v>
      </c>
      <c r="H145" s="17" t="n">
        <v>120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11159</v>
      </c>
      <c r="E146" s="16" t="n">
        <v>138</v>
      </c>
      <c r="F146" s="17" t="s">
        <v>162</v>
      </c>
      <c r="G146" s="17" t="s">
        <v>24</v>
      </c>
      <c r="H146" s="17" t="n">
        <v>170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11160</v>
      </c>
      <c r="E147" s="16" t="n">
        <v>139</v>
      </c>
      <c r="F147" s="17" t="s">
        <v>163</v>
      </c>
      <c r="G147" s="17" t="s">
        <v>36</v>
      </c>
      <c r="H147" s="17" t="n">
        <v>200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11161</v>
      </c>
      <c r="E148" s="16" t="n">
        <v>140</v>
      </c>
      <c r="F148" s="17" t="s">
        <v>164</v>
      </c>
      <c r="G148" s="17" t="s">
        <v>36</v>
      </c>
      <c r="H148" s="17" t="n">
        <v>2000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11162</v>
      </c>
      <c r="E149" s="16" t="n">
        <v>141</v>
      </c>
      <c r="F149" s="17" t="s">
        <v>165</v>
      </c>
      <c r="G149" s="17" t="s">
        <v>36</v>
      </c>
      <c r="H149" s="17" t="n">
        <v>1500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11163</v>
      </c>
      <c r="E150" s="16" t="n">
        <v>142</v>
      </c>
      <c r="F150" s="17" t="s">
        <v>165</v>
      </c>
      <c r="G150" s="17" t="s">
        <v>36</v>
      </c>
      <c r="H150" s="17" t="n">
        <v>500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11164</v>
      </c>
      <c r="E151" s="16" t="n">
        <v>143</v>
      </c>
      <c r="F151" s="17" t="s">
        <v>166</v>
      </c>
      <c r="G151" s="17" t="s">
        <v>36</v>
      </c>
      <c r="H151" s="17" t="n">
        <v>1200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11165</v>
      </c>
      <c r="E152" s="16" t="n">
        <v>144</v>
      </c>
      <c r="F152" s="17" t="s">
        <v>167</v>
      </c>
      <c r="G152" s="17" t="s">
        <v>24</v>
      </c>
      <c r="H152" s="17" t="n">
        <v>1013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11166</v>
      </c>
      <c r="E153" s="16" t="n">
        <v>145</v>
      </c>
      <c r="F153" s="17" t="s">
        <v>168</v>
      </c>
      <c r="G153" s="17" t="s">
        <v>24</v>
      </c>
      <c r="H153" s="17" t="n">
        <v>20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11167</v>
      </c>
      <c r="E154" s="16" t="n">
        <v>146</v>
      </c>
      <c r="F154" s="17" t="s">
        <v>169</v>
      </c>
      <c r="G154" s="17" t="s">
        <v>24</v>
      </c>
      <c r="H154" s="17" t="n">
        <v>22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11168</v>
      </c>
      <c r="E155" s="16" t="n">
        <v>147</v>
      </c>
      <c r="F155" s="17" t="s">
        <v>170</v>
      </c>
      <c r="G155" s="17" t="s">
        <v>24</v>
      </c>
      <c r="H155" s="17" t="n">
        <v>22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11169</v>
      </c>
      <c r="E156" s="16" t="n">
        <v>148</v>
      </c>
      <c r="F156" s="17" t="s">
        <v>171</v>
      </c>
      <c r="G156" s="17" t="s">
        <v>24</v>
      </c>
      <c r="H156" s="17" t="n">
        <v>21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11170</v>
      </c>
      <c r="E157" s="16" t="n">
        <v>149</v>
      </c>
      <c r="F157" s="17" t="s">
        <v>172</v>
      </c>
      <c r="G157" s="17" t="s">
        <v>24</v>
      </c>
      <c r="H157" s="17" t="n">
        <v>21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11171</v>
      </c>
      <c r="E158" s="16" t="n">
        <v>150</v>
      </c>
      <c r="F158" s="17" t="s">
        <v>173</v>
      </c>
      <c r="G158" s="17" t="s">
        <v>24</v>
      </c>
      <c r="H158" s="17" t="n">
        <v>27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11172</v>
      </c>
      <c r="E159" s="16" t="n">
        <v>151</v>
      </c>
      <c r="F159" s="17" t="s">
        <v>174</v>
      </c>
      <c r="G159" s="17" t="s">
        <v>24</v>
      </c>
      <c r="H159" s="17" t="n">
        <v>28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11173</v>
      </c>
      <c r="E160" s="16" t="n">
        <v>152</v>
      </c>
      <c r="F160" s="17" t="s">
        <v>175</v>
      </c>
      <c r="G160" s="17" t="s">
        <v>24</v>
      </c>
      <c r="H160" s="17" t="n">
        <v>240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16" t="n">
        <v>153</v>
      </c>
      <c r="D161" s="16" t="n">
        <v>11174</v>
      </c>
      <c r="E161" s="16" t="n">
        <v>153</v>
      </c>
      <c r="F161" s="17" t="s">
        <v>176</v>
      </c>
      <c r="G161" s="17" t="s">
        <v>24</v>
      </c>
      <c r="H161" s="17" t="n">
        <v>90</v>
      </c>
      <c r="I161" s="18"/>
      <c r="J161" s="19" t="n">
        <f aca="false">SUM(H161*I161)</f>
        <v>0</v>
      </c>
      <c r="K161" s="20"/>
    </row>
    <row r="162" customFormat="false" ht="14.25" hidden="false" customHeight="false" outlineLevel="0" collapsed="false">
      <c r="C162" s="16" t="n">
        <v>154</v>
      </c>
      <c r="D162" s="16" t="n">
        <v>11175</v>
      </c>
      <c r="E162" s="16" t="n">
        <v>154</v>
      </c>
      <c r="F162" s="17" t="s">
        <v>177</v>
      </c>
      <c r="G162" s="17" t="s">
        <v>24</v>
      </c>
      <c r="H162" s="17" t="n">
        <v>90</v>
      </c>
      <c r="I162" s="18"/>
      <c r="J162" s="19" t="n">
        <f aca="false">SUM(H162*I162)</f>
        <v>0</v>
      </c>
      <c r="K162" s="20"/>
    </row>
    <row r="163" customFormat="false" ht="14.25" hidden="false" customHeight="false" outlineLevel="0" collapsed="false">
      <c r="C163" s="16" t="n">
        <v>155</v>
      </c>
      <c r="D163" s="16" t="n">
        <v>11176</v>
      </c>
      <c r="E163" s="16" t="n">
        <v>155</v>
      </c>
      <c r="F163" s="17" t="s">
        <v>178</v>
      </c>
      <c r="G163" s="17" t="s">
        <v>24</v>
      </c>
      <c r="H163" s="17" t="n">
        <v>100</v>
      </c>
      <c r="I163" s="18"/>
      <c r="J163" s="19" t="n">
        <f aca="false">SUM(H163*I163)</f>
        <v>0</v>
      </c>
      <c r="K163" s="20"/>
    </row>
    <row r="164" customFormat="false" ht="14.25" hidden="false" customHeight="false" outlineLevel="0" collapsed="false">
      <c r="C164" s="16" t="n">
        <v>156</v>
      </c>
      <c r="D164" s="16" t="n">
        <v>11177</v>
      </c>
      <c r="E164" s="16" t="n">
        <v>156</v>
      </c>
      <c r="F164" s="17" t="s">
        <v>179</v>
      </c>
      <c r="G164" s="17" t="s">
        <v>24</v>
      </c>
      <c r="H164" s="17" t="n">
        <v>100</v>
      </c>
      <c r="I164" s="18"/>
      <c r="J164" s="19" t="n">
        <f aca="false">SUM(H164*I164)</f>
        <v>0</v>
      </c>
      <c r="K164" s="20"/>
    </row>
    <row r="165" customFormat="false" ht="14.25" hidden="false" customHeight="false" outlineLevel="0" collapsed="false">
      <c r="C165" s="16" t="n">
        <v>157</v>
      </c>
      <c r="D165" s="16" t="n">
        <v>11178</v>
      </c>
      <c r="E165" s="16" t="n">
        <v>157</v>
      </c>
      <c r="F165" s="17" t="s">
        <v>180</v>
      </c>
      <c r="G165" s="17" t="s">
        <v>24</v>
      </c>
      <c r="H165" s="17" t="n">
        <v>2</v>
      </c>
      <c r="I165" s="18"/>
      <c r="J165" s="19" t="n">
        <f aca="false">SUM(H165*I165)</f>
        <v>0</v>
      </c>
      <c r="K165" s="20"/>
    </row>
    <row r="166" customFormat="false" ht="14.25" hidden="false" customHeight="false" outlineLevel="0" collapsed="false">
      <c r="C166" s="16" t="n">
        <v>158</v>
      </c>
      <c r="D166" s="16" t="n">
        <v>11179</v>
      </c>
      <c r="E166" s="16" t="n">
        <v>158</v>
      </c>
      <c r="F166" s="17" t="s">
        <v>181</v>
      </c>
      <c r="G166" s="17" t="s">
        <v>24</v>
      </c>
      <c r="H166" s="17" t="n">
        <v>28</v>
      </c>
      <c r="I166" s="18"/>
      <c r="J166" s="19" t="n">
        <f aca="false">SUM(H166*I166)</f>
        <v>0</v>
      </c>
      <c r="K166" s="20"/>
    </row>
    <row r="167" customFormat="false" ht="14.25" hidden="false" customHeight="false" outlineLevel="0" collapsed="false">
      <c r="C167" s="16" t="n">
        <v>159</v>
      </c>
      <c r="D167" s="16" t="n">
        <v>11180</v>
      </c>
      <c r="E167" s="16" t="n">
        <v>159</v>
      </c>
      <c r="F167" s="17" t="s">
        <v>182</v>
      </c>
      <c r="G167" s="17" t="s">
        <v>24</v>
      </c>
      <c r="H167" s="17" t="n">
        <v>28</v>
      </c>
      <c r="I167" s="18"/>
      <c r="J167" s="19" t="n">
        <f aca="false">SUM(H167*I167)</f>
        <v>0</v>
      </c>
      <c r="K167" s="20"/>
    </row>
    <row r="168" customFormat="false" ht="14.25" hidden="false" customHeight="false" outlineLevel="0" collapsed="false">
      <c r="C168" s="16" t="n">
        <v>160</v>
      </c>
      <c r="D168" s="16" t="n">
        <v>11181</v>
      </c>
      <c r="E168" s="16" t="n">
        <v>160</v>
      </c>
      <c r="F168" s="17" t="s">
        <v>183</v>
      </c>
      <c r="G168" s="17" t="s">
        <v>24</v>
      </c>
      <c r="H168" s="17" t="n">
        <v>28</v>
      </c>
      <c r="I168" s="18"/>
      <c r="J168" s="19" t="n">
        <f aca="false">SUM(H168*I168)</f>
        <v>0</v>
      </c>
      <c r="K168" s="20"/>
    </row>
    <row r="169" customFormat="false" ht="14.25" hidden="false" customHeight="false" outlineLevel="0" collapsed="false">
      <c r="C169" s="16" t="n">
        <v>161</v>
      </c>
      <c r="D169" s="16" t="n">
        <v>11182</v>
      </c>
      <c r="E169" s="16" t="n">
        <v>161</v>
      </c>
      <c r="F169" s="17" t="s">
        <v>184</v>
      </c>
      <c r="G169" s="17" t="s">
        <v>24</v>
      </c>
      <c r="H169" s="17" t="n">
        <v>60</v>
      </c>
      <c r="I169" s="18"/>
      <c r="J169" s="19" t="n">
        <f aca="false">SUM(H169*I169)</f>
        <v>0</v>
      </c>
      <c r="K169" s="20"/>
    </row>
    <row r="170" customFormat="false" ht="14.25" hidden="false" customHeight="false" outlineLevel="0" collapsed="false">
      <c r="C170" s="16" t="n">
        <v>162</v>
      </c>
      <c r="D170" s="16" t="n">
        <v>11183</v>
      </c>
      <c r="E170" s="16" t="n">
        <v>162</v>
      </c>
      <c r="F170" s="17" t="s">
        <v>185</v>
      </c>
      <c r="G170" s="17" t="s">
        <v>24</v>
      </c>
      <c r="H170" s="17" t="n">
        <v>160</v>
      </c>
      <c r="I170" s="18"/>
      <c r="J170" s="19" t="n">
        <f aca="false">SUM(H170*I170)</f>
        <v>0</v>
      </c>
      <c r="K170" s="20"/>
    </row>
    <row r="171" customFormat="false" ht="14.25" hidden="false" customHeight="false" outlineLevel="0" collapsed="false">
      <c r="C171" s="16" t="n">
        <v>163</v>
      </c>
      <c r="D171" s="16" t="n">
        <v>11184</v>
      </c>
      <c r="E171" s="16" t="n">
        <v>163</v>
      </c>
      <c r="F171" s="17" t="s">
        <v>186</v>
      </c>
      <c r="G171" s="17" t="s">
        <v>24</v>
      </c>
      <c r="H171" s="17" t="n">
        <v>50</v>
      </c>
      <c r="I171" s="18"/>
      <c r="J171" s="19" t="n">
        <f aca="false">SUM(H171*I171)</f>
        <v>0</v>
      </c>
      <c r="K171" s="20"/>
    </row>
    <row r="172" customFormat="false" ht="14.25" hidden="false" customHeight="false" outlineLevel="0" collapsed="false">
      <c r="C172" s="16" t="n">
        <v>164</v>
      </c>
      <c r="D172" s="16" t="n">
        <v>11185</v>
      </c>
      <c r="E172" s="16" t="n">
        <v>164</v>
      </c>
      <c r="F172" s="17" t="s">
        <v>187</v>
      </c>
      <c r="G172" s="17" t="s">
        <v>24</v>
      </c>
      <c r="H172" s="17" t="n">
        <v>83</v>
      </c>
      <c r="I172" s="18"/>
      <c r="J172" s="19" t="n">
        <f aca="false">SUM(H172*I172)</f>
        <v>0</v>
      </c>
      <c r="K172" s="20"/>
    </row>
    <row r="173" customFormat="false" ht="14.25" hidden="false" customHeight="false" outlineLevel="0" collapsed="false">
      <c r="C173" s="16" t="n">
        <v>165</v>
      </c>
      <c r="D173" s="16" t="n">
        <v>11186</v>
      </c>
      <c r="E173" s="16" t="n">
        <v>165</v>
      </c>
      <c r="F173" s="17" t="s">
        <v>188</v>
      </c>
      <c r="G173" s="17" t="s">
        <v>24</v>
      </c>
      <c r="H173" s="17" t="n">
        <v>83</v>
      </c>
      <c r="I173" s="18"/>
      <c r="J173" s="19" t="n">
        <f aca="false">SUM(H173*I173)</f>
        <v>0</v>
      </c>
      <c r="K173" s="20"/>
    </row>
    <row r="174" customFormat="false" ht="14.25" hidden="false" customHeight="false" outlineLevel="0" collapsed="false">
      <c r="C174" s="16" t="n">
        <v>166</v>
      </c>
      <c r="D174" s="16" t="n">
        <v>11187</v>
      </c>
      <c r="E174" s="16" t="n">
        <v>166</v>
      </c>
      <c r="F174" s="17" t="s">
        <v>189</v>
      </c>
      <c r="G174" s="17" t="s">
        <v>24</v>
      </c>
      <c r="H174" s="17" t="n">
        <v>82</v>
      </c>
      <c r="I174" s="18"/>
      <c r="J174" s="19" t="n">
        <f aca="false">SUM(H174*I174)</f>
        <v>0</v>
      </c>
      <c r="K174" s="20"/>
    </row>
    <row r="175" customFormat="false" ht="14.25" hidden="false" customHeight="false" outlineLevel="0" collapsed="false">
      <c r="C175" s="16" t="n">
        <v>167</v>
      </c>
      <c r="D175" s="16" t="n">
        <v>11188</v>
      </c>
      <c r="E175" s="16" t="n">
        <v>167</v>
      </c>
      <c r="F175" s="17" t="s">
        <v>190</v>
      </c>
      <c r="G175" s="17" t="s">
        <v>24</v>
      </c>
      <c r="H175" s="17" t="n">
        <v>122</v>
      </c>
      <c r="I175" s="18"/>
      <c r="J175" s="19" t="n">
        <f aca="false">SUM(H175*I175)</f>
        <v>0</v>
      </c>
      <c r="K175" s="20"/>
    </row>
    <row r="176" customFormat="false" ht="14.25" hidden="false" customHeight="false" outlineLevel="0" collapsed="false">
      <c r="C176" s="16" t="n">
        <v>168</v>
      </c>
      <c r="D176" s="16" t="n">
        <v>11189</v>
      </c>
      <c r="E176" s="16" t="n">
        <v>168</v>
      </c>
      <c r="F176" s="17" t="s">
        <v>191</v>
      </c>
      <c r="G176" s="17" t="s">
        <v>24</v>
      </c>
      <c r="H176" s="17" t="n">
        <v>83</v>
      </c>
      <c r="I176" s="18"/>
      <c r="J176" s="19" t="n">
        <f aca="false">SUM(H176*I176)</f>
        <v>0</v>
      </c>
      <c r="K176" s="20"/>
    </row>
    <row r="177" customFormat="false" ht="14.25" hidden="false" customHeight="false" outlineLevel="0" collapsed="false">
      <c r="C177" s="16" t="n">
        <v>169</v>
      </c>
      <c r="D177" s="16" t="n">
        <v>11190</v>
      </c>
      <c r="E177" s="16" t="n">
        <v>169</v>
      </c>
      <c r="F177" s="17" t="s">
        <v>192</v>
      </c>
      <c r="G177" s="17" t="s">
        <v>24</v>
      </c>
      <c r="H177" s="17" t="n">
        <v>83</v>
      </c>
      <c r="I177" s="18"/>
      <c r="J177" s="19" t="n">
        <f aca="false">SUM(H177*I177)</f>
        <v>0</v>
      </c>
      <c r="K177" s="20"/>
    </row>
    <row r="178" customFormat="false" ht="14.25" hidden="false" customHeight="false" outlineLevel="0" collapsed="false">
      <c r="C178" s="16" t="n">
        <v>170</v>
      </c>
      <c r="D178" s="16" t="n">
        <v>11191</v>
      </c>
      <c r="E178" s="16" t="n">
        <v>170</v>
      </c>
      <c r="F178" s="17" t="s">
        <v>193</v>
      </c>
      <c r="G178" s="17" t="s">
        <v>24</v>
      </c>
      <c r="H178" s="17" t="n">
        <v>70</v>
      </c>
      <c r="I178" s="18"/>
      <c r="J178" s="19" t="n">
        <f aca="false">SUM(H178*I178)</f>
        <v>0</v>
      </c>
      <c r="K178" s="20"/>
    </row>
    <row r="179" customFormat="false" ht="14.25" hidden="false" customHeight="false" outlineLevel="0" collapsed="false">
      <c r="C179" s="16" t="n">
        <v>171</v>
      </c>
      <c r="D179" s="16" t="n">
        <v>11192</v>
      </c>
      <c r="E179" s="16" t="n">
        <v>171</v>
      </c>
      <c r="F179" s="17" t="s">
        <v>194</v>
      </c>
      <c r="G179" s="17" t="s">
        <v>24</v>
      </c>
      <c r="H179" s="17" t="n">
        <v>1</v>
      </c>
      <c r="I179" s="18"/>
      <c r="J179" s="19" t="n">
        <f aca="false">SUM(H179*I179)</f>
        <v>0</v>
      </c>
      <c r="K179" s="20"/>
    </row>
    <row r="180" customFormat="false" ht="14.25" hidden="false" customHeight="false" outlineLevel="0" collapsed="false">
      <c r="C180" s="16" t="n">
        <v>172</v>
      </c>
      <c r="D180" s="16" t="n">
        <v>11193</v>
      </c>
      <c r="E180" s="16" t="n">
        <v>172</v>
      </c>
      <c r="F180" s="17" t="s">
        <v>195</v>
      </c>
      <c r="G180" s="17" t="s">
        <v>24</v>
      </c>
      <c r="H180" s="17" t="n">
        <v>94</v>
      </c>
      <c r="I180" s="18"/>
      <c r="J180" s="19" t="n">
        <f aca="false">SUM(H180*I180)</f>
        <v>0</v>
      </c>
      <c r="K180" s="20"/>
    </row>
    <row r="181" customFormat="false" ht="14.25" hidden="false" customHeight="false" outlineLevel="0" collapsed="false">
      <c r="C181" s="16" t="n">
        <v>173</v>
      </c>
      <c r="D181" s="16" t="n">
        <v>11194</v>
      </c>
      <c r="E181" s="16" t="n">
        <v>173</v>
      </c>
      <c r="F181" s="17" t="s">
        <v>196</v>
      </c>
      <c r="G181" s="17" t="s">
        <v>24</v>
      </c>
      <c r="H181" s="17" t="n">
        <v>94</v>
      </c>
      <c r="I181" s="18"/>
      <c r="J181" s="19" t="n">
        <f aca="false">SUM(H181*I181)</f>
        <v>0</v>
      </c>
      <c r="K181" s="20"/>
    </row>
    <row r="182" customFormat="false" ht="14.25" hidden="false" customHeight="false" outlineLevel="0" collapsed="false">
      <c r="C182" s="16" t="n">
        <v>174</v>
      </c>
      <c r="D182" s="16" t="n">
        <v>11195</v>
      </c>
      <c r="E182" s="16" t="n">
        <v>174</v>
      </c>
      <c r="F182" s="17" t="s">
        <v>197</v>
      </c>
      <c r="G182" s="17" t="s">
        <v>24</v>
      </c>
      <c r="H182" s="17" t="n">
        <v>10</v>
      </c>
      <c r="I182" s="18"/>
      <c r="J182" s="19" t="n">
        <f aca="false">SUM(H182*I182)</f>
        <v>0</v>
      </c>
      <c r="K182" s="20"/>
    </row>
    <row r="183" customFormat="false" ht="14.25" hidden="false" customHeight="false" outlineLevel="0" collapsed="false">
      <c r="C183" s="16" t="n">
        <v>175</v>
      </c>
      <c r="D183" s="16" t="n">
        <v>11196</v>
      </c>
      <c r="E183" s="16" t="n">
        <v>175</v>
      </c>
      <c r="F183" s="17" t="s">
        <v>198</v>
      </c>
      <c r="G183" s="17" t="s">
        <v>24</v>
      </c>
      <c r="H183" s="17" t="n">
        <v>50</v>
      </c>
      <c r="I183" s="18"/>
      <c r="J183" s="19" t="n">
        <f aca="false">SUM(H183*I183)</f>
        <v>0</v>
      </c>
      <c r="K183" s="20"/>
    </row>
    <row r="184" customFormat="false" ht="14.25" hidden="false" customHeight="false" outlineLevel="0" collapsed="false">
      <c r="C184" s="16" t="n">
        <v>176</v>
      </c>
      <c r="D184" s="16" t="n">
        <v>11197</v>
      </c>
      <c r="E184" s="16" t="n">
        <v>176</v>
      </c>
      <c r="F184" s="17" t="s">
        <v>199</v>
      </c>
      <c r="G184" s="17" t="s">
        <v>24</v>
      </c>
      <c r="H184" s="17" t="n">
        <v>24</v>
      </c>
      <c r="I184" s="18"/>
      <c r="J184" s="19" t="n">
        <f aca="false">SUM(H184*I184)</f>
        <v>0</v>
      </c>
      <c r="K184" s="20"/>
    </row>
    <row r="185" customFormat="false" ht="14.25" hidden="false" customHeight="false" outlineLevel="0" collapsed="false">
      <c r="C185" s="16" t="n">
        <v>177</v>
      </c>
      <c r="D185" s="16" t="n">
        <v>11198</v>
      </c>
      <c r="E185" s="16" t="n">
        <v>177</v>
      </c>
      <c r="F185" s="17" t="s">
        <v>200</v>
      </c>
      <c r="G185" s="17" t="s">
        <v>24</v>
      </c>
      <c r="H185" s="17" t="n">
        <v>23</v>
      </c>
      <c r="I185" s="18"/>
      <c r="J185" s="19" t="n">
        <f aca="false">SUM(H185*I185)</f>
        <v>0</v>
      </c>
      <c r="K185" s="20"/>
    </row>
    <row r="186" customFormat="false" ht="14.25" hidden="false" customHeight="false" outlineLevel="0" collapsed="false">
      <c r="C186" s="16" t="n">
        <v>178</v>
      </c>
      <c r="D186" s="16" t="n">
        <v>11199</v>
      </c>
      <c r="E186" s="16" t="n">
        <v>178</v>
      </c>
      <c r="F186" s="17" t="s">
        <v>201</v>
      </c>
      <c r="G186" s="17" t="s">
        <v>24</v>
      </c>
      <c r="H186" s="17" t="n">
        <v>18</v>
      </c>
      <c r="I186" s="18"/>
      <c r="J186" s="19" t="n">
        <f aca="false">SUM(H186*I186)</f>
        <v>0</v>
      </c>
      <c r="K186" s="20"/>
    </row>
    <row r="187" customFormat="false" ht="14.25" hidden="false" customHeight="false" outlineLevel="0" collapsed="false">
      <c r="C187" s="16" t="n">
        <v>179</v>
      </c>
      <c r="D187" s="16" t="n">
        <v>11200</v>
      </c>
      <c r="E187" s="16" t="n">
        <v>179</v>
      </c>
      <c r="F187" s="17" t="s">
        <v>202</v>
      </c>
      <c r="G187" s="17" t="s">
        <v>24</v>
      </c>
      <c r="H187" s="17" t="n">
        <v>120</v>
      </c>
      <c r="I187" s="18"/>
      <c r="J187" s="19" t="n">
        <f aca="false">SUM(H187*I187)</f>
        <v>0</v>
      </c>
      <c r="K187" s="20"/>
    </row>
    <row r="188" customFormat="false" ht="14.25" hidden="false" customHeight="false" outlineLevel="0" collapsed="false">
      <c r="C188" s="16" t="n">
        <v>180</v>
      </c>
      <c r="D188" s="16" t="n">
        <v>11201</v>
      </c>
      <c r="E188" s="16" t="n">
        <v>180</v>
      </c>
      <c r="F188" s="17" t="s">
        <v>203</v>
      </c>
      <c r="G188" s="17" t="s">
        <v>24</v>
      </c>
      <c r="H188" s="17" t="n">
        <v>270</v>
      </c>
      <c r="I188" s="18"/>
      <c r="J188" s="19" t="n">
        <f aca="false">SUM(H188*I188)</f>
        <v>0</v>
      </c>
      <c r="K188" s="20"/>
    </row>
    <row r="189" customFormat="false" ht="14.25" hidden="false" customHeight="false" outlineLevel="0" collapsed="false">
      <c r="C189" s="16" t="n">
        <v>181</v>
      </c>
      <c r="D189" s="16" t="n">
        <v>11202</v>
      </c>
      <c r="E189" s="16" t="n">
        <v>181</v>
      </c>
      <c r="F189" s="17" t="s">
        <v>204</v>
      </c>
      <c r="G189" s="17" t="s">
        <v>24</v>
      </c>
      <c r="H189" s="17" t="n">
        <v>260</v>
      </c>
      <c r="I189" s="18"/>
      <c r="J189" s="19" t="n">
        <f aca="false">SUM(H189*I189)</f>
        <v>0</v>
      </c>
      <c r="K189" s="20"/>
    </row>
    <row r="190" customFormat="false" ht="14.25" hidden="false" customHeight="false" outlineLevel="0" collapsed="false">
      <c r="C190" s="16" t="n">
        <v>182</v>
      </c>
      <c r="D190" s="16" t="n">
        <v>11203</v>
      </c>
      <c r="E190" s="16" t="n">
        <v>182</v>
      </c>
      <c r="F190" s="17" t="s">
        <v>205</v>
      </c>
      <c r="G190" s="17" t="s">
        <v>24</v>
      </c>
      <c r="H190" s="17" t="n">
        <v>255</v>
      </c>
      <c r="I190" s="18"/>
      <c r="J190" s="19" t="n">
        <f aca="false">SUM(H190*I190)</f>
        <v>0</v>
      </c>
      <c r="K190" s="20"/>
    </row>
    <row r="191" customFormat="false" ht="14.25" hidden="false" customHeight="false" outlineLevel="0" collapsed="false">
      <c r="C191" s="16" t="n">
        <v>183</v>
      </c>
      <c r="D191" s="16" t="n">
        <v>11204</v>
      </c>
      <c r="E191" s="16" t="n">
        <v>183</v>
      </c>
      <c r="F191" s="17" t="s">
        <v>206</v>
      </c>
      <c r="G191" s="17" t="s">
        <v>24</v>
      </c>
      <c r="H191" s="17" t="n">
        <v>255</v>
      </c>
      <c r="I191" s="18"/>
      <c r="J191" s="19" t="n">
        <f aca="false">SUM(H191*I191)</f>
        <v>0</v>
      </c>
      <c r="K191" s="20"/>
    </row>
    <row r="192" customFormat="false" ht="14.25" hidden="false" customHeight="false" outlineLevel="0" collapsed="false">
      <c r="C192" s="16" t="n">
        <v>184</v>
      </c>
      <c r="D192" s="16" t="n">
        <v>11205</v>
      </c>
      <c r="E192" s="16" t="n">
        <v>184</v>
      </c>
      <c r="F192" s="17" t="s">
        <v>207</v>
      </c>
      <c r="G192" s="17" t="s">
        <v>24</v>
      </c>
      <c r="H192" s="17" t="n">
        <v>230</v>
      </c>
      <c r="I192" s="18"/>
      <c r="J192" s="19" t="n">
        <f aca="false">SUM(H192*I192)</f>
        <v>0</v>
      </c>
      <c r="K192" s="20"/>
    </row>
    <row r="193" customFormat="false" ht="14.25" hidden="false" customHeight="false" outlineLevel="0" collapsed="false">
      <c r="C193" s="16" t="n">
        <v>185</v>
      </c>
      <c r="D193" s="16" t="n">
        <v>11206</v>
      </c>
      <c r="E193" s="16" t="n">
        <v>185</v>
      </c>
      <c r="F193" s="17" t="s">
        <v>208</v>
      </c>
      <c r="G193" s="17" t="s">
        <v>24</v>
      </c>
      <c r="H193" s="17" t="n">
        <v>180</v>
      </c>
      <c r="I193" s="18"/>
      <c r="J193" s="19" t="n">
        <f aca="false">SUM(H193*I193)</f>
        <v>0</v>
      </c>
      <c r="K193" s="20"/>
    </row>
    <row r="194" customFormat="false" ht="14.25" hidden="false" customHeight="false" outlineLevel="0" collapsed="false">
      <c r="C194" s="16" t="n">
        <v>186</v>
      </c>
      <c r="D194" s="16" t="n">
        <v>11207</v>
      </c>
      <c r="E194" s="16" t="n">
        <v>186</v>
      </c>
      <c r="F194" s="17" t="s">
        <v>209</v>
      </c>
      <c r="G194" s="17" t="s">
        <v>24</v>
      </c>
      <c r="H194" s="17" t="n">
        <v>180</v>
      </c>
      <c r="I194" s="18"/>
      <c r="J194" s="19" t="n">
        <f aca="false">SUM(H194*I194)</f>
        <v>0</v>
      </c>
      <c r="K194" s="20"/>
    </row>
    <row r="195" customFormat="false" ht="14.25" hidden="false" customHeight="false" outlineLevel="0" collapsed="false">
      <c r="C195" s="16" t="n">
        <v>187</v>
      </c>
      <c r="D195" s="16" t="n">
        <v>11208</v>
      </c>
      <c r="E195" s="16" t="n">
        <v>187</v>
      </c>
      <c r="F195" s="17" t="s">
        <v>210</v>
      </c>
      <c r="G195" s="17" t="s">
        <v>24</v>
      </c>
      <c r="H195" s="17" t="n">
        <v>180</v>
      </c>
      <c r="I195" s="18"/>
      <c r="J195" s="19" t="n">
        <f aca="false">SUM(H195*I195)</f>
        <v>0</v>
      </c>
      <c r="K195" s="20"/>
    </row>
    <row r="196" customFormat="false" ht="14.25" hidden="false" customHeight="false" outlineLevel="0" collapsed="false">
      <c r="C196" s="16" t="n">
        <v>188</v>
      </c>
      <c r="D196" s="16" t="n">
        <v>11209</v>
      </c>
      <c r="E196" s="16" t="n">
        <v>188</v>
      </c>
      <c r="F196" s="17" t="s">
        <v>211</v>
      </c>
      <c r="G196" s="17" t="s">
        <v>24</v>
      </c>
      <c r="H196" s="17" t="n">
        <v>120</v>
      </c>
      <c r="I196" s="18"/>
      <c r="J196" s="19" t="n">
        <f aca="false">SUM(H196*I196)</f>
        <v>0</v>
      </c>
      <c r="K196" s="20"/>
    </row>
    <row r="197" customFormat="false" ht="14.25" hidden="false" customHeight="false" outlineLevel="0" collapsed="false">
      <c r="C197" s="16" t="n">
        <v>189</v>
      </c>
      <c r="D197" s="16" t="n">
        <v>11210</v>
      </c>
      <c r="E197" s="16" t="n">
        <v>189</v>
      </c>
      <c r="F197" s="17" t="s">
        <v>212</v>
      </c>
      <c r="G197" s="17" t="s">
        <v>24</v>
      </c>
      <c r="H197" s="17" t="n">
        <v>185</v>
      </c>
      <c r="I197" s="18"/>
      <c r="J197" s="19" t="n">
        <f aca="false">SUM(H197*I197)</f>
        <v>0</v>
      </c>
      <c r="K197" s="20"/>
    </row>
    <row r="198" customFormat="false" ht="14.25" hidden="false" customHeight="false" outlineLevel="0" collapsed="false">
      <c r="C198" s="16" t="n">
        <v>190</v>
      </c>
      <c r="D198" s="16" t="n">
        <v>11211</v>
      </c>
      <c r="E198" s="16" t="n">
        <v>190</v>
      </c>
      <c r="F198" s="17" t="s">
        <v>213</v>
      </c>
      <c r="G198" s="17" t="s">
        <v>24</v>
      </c>
      <c r="H198" s="17" t="n">
        <v>120</v>
      </c>
      <c r="I198" s="18"/>
      <c r="J198" s="19" t="n">
        <f aca="false">SUM(H198*I198)</f>
        <v>0</v>
      </c>
      <c r="K198" s="20"/>
    </row>
    <row r="199" customFormat="false" ht="14.25" hidden="false" customHeight="false" outlineLevel="0" collapsed="false">
      <c r="C199" s="16" t="n">
        <v>191</v>
      </c>
      <c r="D199" s="16" t="n">
        <v>11212</v>
      </c>
      <c r="E199" s="16" t="n">
        <v>191</v>
      </c>
      <c r="F199" s="17" t="s">
        <v>214</v>
      </c>
      <c r="G199" s="17" t="s">
        <v>24</v>
      </c>
      <c r="H199" s="17" t="n">
        <v>120</v>
      </c>
      <c r="I199" s="18"/>
      <c r="J199" s="19" t="n">
        <f aca="false">SUM(H199*I199)</f>
        <v>0</v>
      </c>
      <c r="K199" s="20"/>
    </row>
    <row r="200" customFormat="false" ht="14.25" hidden="false" customHeight="false" outlineLevel="0" collapsed="false">
      <c r="C200" s="16" t="n">
        <v>192</v>
      </c>
      <c r="D200" s="16" t="n">
        <v>11213</v>
      </c>
      <c r="E200" s="16" t="n">
        <v>192</v>
      </c>
      <c r="F200" s="17" t="s">
        <v>215</v>
      </c>
      <c r="G200" s="17" t="s">
        <v>24</v>
      </c>
      <c r="H200" s="17" t="n">
        <v>120</v>
      </c>
      <c r="I200" s="18"/>
      <c r="J200" s="19" t="n">
        <f aca="false">SUM(H200*I200)</f>
        <v>0</v>
      </c>
      <c r="K200" s="20"/>
    </row>
    <row r="201" customFormat="false" ht="14.25" hidden="false" customHeight="false" outlineLevel="0" collapsed="false">
      <c r="C201" s="16" t="n">
        <v>193</v>
      </c>
      <c r="D201" s="16" t="n">
        <v>11214</v>
      </c>
      <c r="E201" s="16" t="n">
        <v>193</v>
      </c>
      <c r="F201" s="17" t="s">
        <v>216</v>
      </c>
      <c r="G201" s="17" t="s">
        <v>24</v>
      </c>
      <c r="H201" s="17" t="n">
        <v>120</v>
      </c>
      <c r="I201" s="18"/>
      <c r="J201" s="19" t="n">
        <f aca="false">SUM(H201*I201)</f>
        <v>0</v>
      </c>
      <c r="K201" s="20"/>
    </row>
    <row r="202" customFormat="false" ht="14.25" hidden="false" customHeight="false" outlineLevel="0" collapsed="false">
      <c r="C202" s="16" t="n">
        <v>194</v>
      </c>
      <c r="D202" s="16" t="n">
        <v>11215</v>
      </c>
      <c r="E202" s="16" t="n">
        <v>194</v>
      </c>
      <c r="F202" s="17" t="s">
        <v>217</v>
      </c>
      <c r="G202" s="17" t="s">
        <v>24</v>
      </c>
      <c r="H202" s="17" t="n">
        <v>73</v>
      </c>
      <c r="I202" s="18"/>
      <c r="J202" s="19" t="n">
        <f aca="false">SUM(H202*I202)</f>
        <v>0</v>
      </c>
      <c r="K202" s="20"/>
    </row>
    <row r="203" customFormat="false" ht="14.25" hidden="false" customHeight="false" outlineLevel="0" collapsed="false">
      <c r="C203" s="16" t="n">
        <v>195</v>
      </c>
      <c r="D203" s="16" t="n">
        <v>11216</v>
      </c>
      <c r="E203" s="16" t="n">
        <v>195</v>
      </c>
      <c r="F203" s="17" t="s">
        <v>218</v>
      </c>
      <c r="G203" s="17" t="s">
        <v>24</v>
      </c>
      <c r="H203" s="17" t="n">
        <v>82</v>
      </c>
      <c r="I203" s="18"/>
      <c r="J203" s="19" t="n">
        <f aca="false">SUM(H203*I203)</f>
        <v>0</v>
      </c>
      <c r="K203" s="20"/>
    </row>
    <row r="204" customFormat="false" ht="14.25" hidden="false" customHeight="false" outlineLevel="0" collapsed="false">
      <c r="C204" s="16" t="n">
        <v>196</v>
      </c>
      <c r="D204" s="16" t="n">
        <v>11217</v>
      </c>
      <c r="E204" s="16" t="n">
        <v>196</v>
      </c>
      <c r="F204" s="17" t="s">
        <v>219</v>
      </c>
      <c r="G204" s="17" t="s">
        <v>24</v>
      </c>
      <c r="H204" s="17" t="n">
        <v>160</v>
      </c>
      <c r="I204" s="18"/>
      <c r="J204" s="19" t="n">
        <f aca="false">SUM(H204*I204)</f>
        <v>0</v>
      </c>
      <c r="K204" s="20"/>
    </row>
    <row r="205" customFormat="false" ht="14.25" hidden="false" customHeight="false" outlineLevel="0" collapsed="false">
      <c r="C205" s="16" t="n">
        <v>197</v>
      </c>
      <c r="D205" s="16" t="n">
        <v>11218</v>
      </c>
      <c r="E205" s="16" t="n">
        <v>197</v>
      </c>
      <c r="F205" s="17" t="s">
        <v>220</v>
      </c>
      <c r="G205" s="17" t="s">
        <v>24</v>
      </c>
      <c r="H205" s="17" t="n">
        <v>63</v>
      </c>
      <c r="I205" s="18"/>
      <c r="J205" s="19" t="n">
        <f aca="false">SUM(H205*I205)</f>
        <v>0</v>
      </c>
      <c r="K205" s="20"/>
    </row>
    <row r="206" customFormat="false" ht="14.25" hidden="false" customHeight="false" outlineLevel="0" collapsed="false">
      <c r="C206" s="16" t="n">
        <v>198</v>
      </c>
      <c r="D206" s="16" t="n">
        <v>11219</v>
      </c>
      <c r="E206" s="16" t="n">
        <v>198</v>
      </c>
      <c r="F206" s="17" t="s">
        <v>221</v>
      </c>
      <c r="G206" s="17" t="s">
        <v>24</v>
      </c>
      <c r="H206" s="17" t="n">
        <v>62</v>
      </c>
      <c r="I206" s="18"/>
      <c r="J206" s="19" t="n">
        <f aca="false">SUM(H206*I206)</f>
        <v>0</v>
      </c>
      <c r="K206" s="20"/>
    </row>
    <row r="207" customFormat="false" ht="14.25" hidden="false" customHeight="false" outlineLevel="0" collapsed="false">
      <c r="C207" s="16" t="n">
        <v>199</v>
      </c>
      <c r="D207" s="16" t="n">
        <v>11220</v>
      </c>
      <c r="E207" s="16" t="n">
        <v>199</v>
      </c>
      <c r="F207" s="17" t="s">
        <v>222</v>
      </c>
      <c r="G207" s="17" t="s">
        <v>24</v>
      </c>
      <c r="H207" s="17" t="n">
        <v>92</v>
      </c>
      <c r="I207" s="18"/>
      <c r="J207" s="19" t="n">
        <f aca="false">SUM(H207*I207)</f>
        <v>0</v>
      </c>
      <c r="K207" s="20"/>
    </row>
    <row r="208" customFormat="false" ht="14.25" hidden="false" customHeight="false" outlineLevel="0" collapsed="false">
      <c r="C208" s="16" t="n">
        <v>200</v>
      </c>
      <c r="D208" s="16" t="n">
        <v>11221</v>
      </c>
      <c r="E208" s="16" t="n">
        <v>200</v>
      </c>
      <c r="F208" s="17" t="s">
        <v>223</v>
      </c>
      <c r="G208" s="17" t="s">
        <v>24</v>
      </c>
      <c r="H208" s="17" t="n">
        <v>75</v>
      </c>
      <c r="I208" s="18"/>
      <c r="J208" s="19" t="n">
        <f aca="false">SUM(H208*I208)</f>
        <v>0</v>
      </c>
      <c r="K208" s="20"/>
    </row>
    <row r="209" customFormat="false" ht="14.25" hidden="false" customHeight="false" outlineLevel="0" collapsed="false">
      <c r="C209" s="16" t="n">
        <v>201</v>
      </c>
      <c r="D209" s="16" t="n">
        <v>11222</v>
      </c>
      <c r="E209" s="16" t="n">
        <v>201</v>
      </c>
      <c r="F209" s="17" t="s">
        <v>224</v>
      </c>
      <c r="G209" s="17" t="s">
        <v>24</v>
      </c>
      <c r="H209" s="17" t="n">
        <v>120</v>
      </c>
      <c r="I209" s="18"/>
      <c r="J209" s="19" t="n">
        <f aca="false">SUM(H209*I209)</f>
        <v>0</v>
      </c>
      <c r="K209" s="20"/>
    </row>
    <row r="210" customFormat="false" ht="14.25" hidden="false" customHeight="false" outlineLevel="0" collapsed="false">
      <c r="C210" s="16" t="n">
        <v>202</v>
      </c>
      <c r="D210" s="16" t="n">
        <v>11223</v>
      </c>
      <c r="E210" s="16" t="n">
        <v>202</v>
      </c>
      <c r="F210" s="17" t="s">
        <v>225</v>
      </c>
      <c r="G210" s="17" t="s">
        <v>24</v>
      </c>
      <c r="H210" s="17" t="n">
        <v>80</v>
      </c>
      <c r="I210" s="18"/>
      <c r="J210" s="19" t="n">
        <f aca="false">SUM(H210*I210)</f>
        <v>0</v>
      </c>
      <c r="K210" s="20"/>
    </row>
    <row r="211" customFormat="false" ht="14.25" hidden="false" customHeight="false" outlineLevel="0" collapsed="false">
      <c r="C211" s="16" t="n">
        <v>203</v>
      </c>
      <c r="D211" s="16" t="n">
        <v>11224</v>
      </c>
      <c r="E211" s="16" t="n">
        <v>203</v>
      </c>
      <c r="F211" s="17" t="s">
        <v>226</v>
      </c>
      <c r="G211" s="17" t="s">
        <v>24</v>
      </c>
      <c r="H211" s="17" t="n">
        <v>104</v>
      </c>
      <c r="I211" s="18"/>
      <c r="J211" s="19" t="n">
        <f aca="false">SUM(H211*I211)</f>
        <v>0</v>
      </c>
      <c r="K211" s="20"/>
    </row>
    <row r="212" customFormat="false" ht="14.25" hidden="false" customHeight="false" outlineLevel="0" collapsed="false">
      <c r="C212" s="16" t="n">
        <v>204</v>
      </c>
      <c r="D212" s="16" t="n">
        <v>11225</v>
      </c>
      <c r="E212" s="16" t="n">
        <v>204</v>
      </c>
      <c r="F212" s="17" t="s">
        <v>227</v>
      </c>
      <c r="G212" s="17" t="s">
        <v>24</v>
      </c>
      <c r="H212" s="17" t="n">
        <v>210</v>
      </c>
      <c r="I212" s="18"/>
      <c r="J212" s="19" t="n">
        <f aca="false">SUM(H212*I212)</f>
        <v>0</v>
      </c>
      <c r="K212" s="20"/>
    </row>
    <row r="213" customFormat="false" ht="14.25" hidden="false" customHeight="false" outlineLevel="0" collapsed="false">
      <c r="C213" s="16" t="n">
        <v>205</v>
      </c>
      <c r="D213" s="16" t="n">
        <v>11226</v>
      </c>
      <c r="E213" s="16" t="n">
        <v>205</v>
      </c>
      <c r="F213" s="17" t="s">
        <v>228</v>
      </c>
      <c r="G213" s="17" t="s">
        <v>24</v>
      </c>
      <c r="H213" s="17" t="n">
        <v>210</v>
      </c>
      <c r="I213" s="18"/>
      <c r="J213" s="19" t="n">
        <f aca="false">SUM(H213*I213)</f>
        <v>0</v>
      </c>
      <c r="K213" s="20"/>
    </row>
    <row r="214" customFormat="false" ht="14.25" hidden="false" customHeight="false" outlineLevel="0" collapsed="false">
      <c r="C214" s="16" t="n">
        <v>206</v>
      </c>
      <c r="D214" s="16" t="n">
        <v>11227</v>
      </c>
      <c r="E214" s="16" t="n">
        <v>206</v>
      </c>
      <c r="F214" s="17" t="s">
        <v>229</v>
      </c>
      <c r="G214" s="17" t="s">
        <v>24</v>
      </c>
      <c r="H214" s="17" t="n">
        <v>80</v>
      </c>
      <c r="I214" s="18"/>
      <c r="J214" s="19" t="n">
        <f aca="false">SUM(H214*I214)</f>
        <v>0</v>
      </c>
      <c r="K214" s="20"/>
    </row>
    <row r="215" customFormat="false" ht="14.25" hidden="false" customHeight="false" outlineLevel="0" collapsed="false">
      <c r="C215" s="16" t="n">
        <v>207</v>
      </c>
      <c r="D215" s="16" t="n">
        <v>11228</v>
      </c>
      <c r="E215" s="16" t="n">
        <v>207</v>
      </c>
      <c r="F215" s="17" t="s">
        <v>230</v>
      </c>
      <c r="G215" s="17" t="s">
        <v>24</v>
      </c>
      <c r="H215" s="17" t="n">
        <v>150</v>
      </c>
      <c r="I215" s="18"/>
      <c r="J215" s="19" t="n">
        <f aca="false">SUM(H215*I215)</f>
        <v>0</v>
      </c>
      <c r="K215" s="20"/>
    </row>
    <row r="216" customFormat="false" ht="14.25" hidden="false" customHeight="false" outlineLevel="0" collapsed="false">
      <c r="C216" s="16" t="n">
        <v>208</v>
      </c>
      <c r="D216" s="16" t="n">
        <v>11229</v>
      </c>
      <c r="E216" s="16" t="n">
        <v>208</v>
      </c>
      <c r="F216" s="17" t="s">
        <v>231</v>
      </c>
      <c r="G216" s="17" t="s">
        <v>24</v>
      </c>
      <c r="H216" s="17" t="n">
        <v>200</v>
      </c>
      <c r="I216" s="18"/>
      <c r="J216" s="19" t="n">
        <f aca="false">SUM(H216*I216)</f>
        <v>0</v>
      </c>
      <c r="K216" s="20"/>
    </row>
    <row r="217" customFormat="false" ht="14.25" hidden="false" customHeight="false" outlineLevel="0" collapsed="false">
      <c r="C217" s="16" t="n">
        <v>209</v>
      </c>
      <c r="D217" s="16" t="n">
        <v>11230</v>
      </c>
      <c r="E217" s="16" t="n">
        <v>209</v>
      </c>
      <c r="F217" s="17" t="s">
        <v>232</v>
      </c>
      <c r="G217" s="17" t="s">
        <v>24</v>
      </c>
      <c r="H217" s="17" t="n">
        <v>160</v>
      </c>
      <c r="I217" s="18"/>
      <c r="J217" s="19" t="n">
        <f aca="false">SUM(H217*I217)</f>
        <v>0</v>
      </c>
      <c r="K217" s="20"/>
    </row>
    <row r="218" customFormat="false" ht="14.25" hidden="false" customHeight="false" outlineLevel="0" collapsed="false">
      <c r="C218" s="16" t="n">
        <v>210</v>
      </c>
      <c r="D218" s="16" t="n">
        <v>11231</v>
      </c>
      <c r="E218" s="16" t="n">
        <v>210</v>
      </c>
      <c r="F218" s="17" t="s">
        <v>233</v>
      </c>
      <c r="G218" s="17" t="s">
        <v>24</v>
      </c>
      <c r="H218" s="17" t="n">
        <v>100</v>
      </c>
      <c r="I218" s="18"/>
      <c r="J218" s="19" t="n">
        <f aca="false">SUM(H218*I218)</f>
        <v>0</v>
      </c>
      <c r="K218" s="20"/>
    </row>
    <row r="219" customFormat="false" ht="14.25" hidden="false" customHeight="false" outlineLevel="0" collapsed="false">
      <c r="C219" s="16" t="n">
        <v>211</v>
      </c>
      <c r="D219" s="16" t="n">
        <v>11232</v>
      </c>
      <c r="E219" s="16" t="n">
        <v>211</v>
      </c>
      <c r="F219" s="17" t="s">
        <v>234</v>
      </c>
      <c r="G219" s="17" t="s">
        <v>24</v>
      </c>
      <c r="H219" s="17" t="n">
        <v>160</v>
      </c>
      <c r="I219" s="18"/>
      <c r="J219" s="19" t="n">
        <f aca="false">SUM(H219*I219)</f>
        <v>0</v>
      </c>
      <c r="K219" s="20"/>
    </row>
    <row r="220" customFormat="false" ht="14.25" hidden="false" customHeight="false" outlineLevel="0" collapsed="false">
      <c r="C220" s="16" t="n">
        <v>212</v>
      </c>
      <c r="D220" s="16" t="n">
        <v>11233</v>
      </c>
      <c r="E220" s="16" t="n">
        <v>212</v>
      </c>
      <c r="F220" s="17" t="s">
        <v>235</v>
      </c>
      <c r="G220" s="17" t="s">
        <v>24</v>
      </c>
      <c r="H220" s="17" t="n">
        <v>73</v>
      </c>
      <c r="I220" s="18"/>
      <c r="J220" s="19" t="n">
        <f aca="false">SUM(H220*I220)</f>
        <v>0</v>
      </c>
      <c r="K220" s="20"/>
    </row>
    <row r="221" customFormat="false" ht="14.25" hidden="false" customHeight="false" outlineLevel="0" collapsed="false">
      <c r="C221" s="16" t="n">
        <v>213</v>
      </c>
      <c r="D221" s="16" t="n">
        <v>11234</v>
      </c>
      <c r="E221" s="16" t="n">
        <v>213</v>
      </c>
      <c r="F221" s="17" t="s">
        <v>236</v>
      </c>
      <c r="G221" s="17" t="s">
        <v>24</v>
      </c>
      <c r="H221" s="17" t="n">
        <v>73</v>
      </c>
      <c r="I221" s="18"/>
      <c r="J221" s="19" t="n">
        <f aca="false">SUM(H221*I221)</f>
        <v>0</v>
      </c>
      <c r="K221" s="20"/>
    </row>
    <row r="222" customFormat="false" ht="14.25" hidden="false" customHeight="false" outlineLevel="0" collapsed="false">
      <c r="C222" s="16" t="n">
        <v>214</v>
      </c>
      <c r="D222" s="16" t="n">
        <v>11235</v>
      </c>
      <c r="E222" s="16" t="n">
        <v>214</v>
      </c>
      <c r="F222" s="17" t="s">
        <v>237</v>
      </c>
      <c r="G222" s="17" t="s">
        <v>24</v>
      </c>
      <c r="H222" s="17" t="n">
        <v>83</v>
      </c>
      <c r="I222" s="18"/>
      <c r="J222" s="19" t="n">
        <f aca="false">SUM(H222*I222)</f>
        <v>0</v>
      </c>
      <c r="K222" s="20"/>
    </row>
    <row r="223" customFormat="false" ht="14.25" hidden="false" customHeight="false" outlineLevel="0" collapsed="false">
      <c r="C223" s="16" t="n">
        <v>215</v>
      </c>
      <c r="D223" s="16" t="n">
        <v>11236</v>
      </c>
      <c r="E223" s="16" t="n">
        <v>215</v>
      </c>
      <c r="F223" s="17" t="s">
        <v>238</v>
      </c>
      <c r="G223" s="17" t="s">
        <v>24</v>
      </c>
      <c r="H223" s="17" t="n">
        <v>93</v>
      </c>
      <c r="I223" s="18"/>
      <c r="J223" s="19" t="n">
        <f aca="false">SUM(H223*I223)</f>
        <v>0</v>
      </c>
      <c r="K223" s="20"/>
    </row>
    <row r="224" customFormat="false" ht="14.25" hidden="false" customHeight="false" outlineLevel="0" collapsed="false">
      <c r="C224" s="16" t="n">
        <v>216</v>
      </c>
      <c r="D224" s="16" t="n">
        <v>11237</v>
      </c>
      <c r="E224" s="16" t="n">
        <v>216</v>
      </c>
      <c r="F224" s="17" t="s">
        <v>239</v>
      </c>
      <c r="G224" s="17" t="s">
        <v>24</v>
      </c>
      <c r="H224" s="17" t="n">
        <v>24</v>
      </c>
      <c r="I224" s="18"/>
      <c r="J224" s="19" t="n">
        <f aca="false">SUM(H224*I224)</f>
        <v>0</v>
      </c>
      <c r="K224" s="20"/>
    </row>
    <row r="225" customFormat="false" ht="14.25" hidden="false" customHeight="false" outlineLevel="0" collapsed="false">
      <c r="C225" s="16" t="n">
        <v>217</v>
      </c>
      <c r="D225" s="16" t="n">
        <v>11238</v>
      </c>
      <c r="E225" s="16" t="n">
        <v>217</v>
      </c>
      <c r="F225" s="17" t="s">
        <v>240</v>
      </c>
      <c r="G225" s="17" t="s">
        <v>24</v>
      </c>
      <c r="H225" s="17" t="n">
        <v>98</v>
      </c>
      <c r="I225" s="18"/>
      <c r="J225" s="19" t="n">
        <f aca="false">SUM(H225*I225)</f>
        <v>0</v>
      </c>
      <c r="K225" s="20"/>
    </row>
    <row r="226" customFormat="false" ht="14.25" hidden="false" customHeight="false" outlineLevel="0" collapsed="false">
      <c r="C226" s="16" t="n">
        <v>218</v>
      </c>
      <c r="D226" s="16" t="n">
        <v>11239</v>
      </c>
      <c r="E226" s="16" t="n">
        <v>218</v>
      </c>
      <c r="F226" s="17" t="s">
        <v>241</v>
      </c>
      <c r="G226" s="17" t="s">
        <v>24</v>
      </c>
      <c r="H226" s="17" t="n">
        <v>80</v>
      </c>
      <c r="I226" s="18"/>
      <c r="J226" s="19" t="n">
        <f aca="false">SUM(H226*I226)</f>
        <v>0</v>
      </c>
      <c r="K226" s="20"/>
    </row>
    <row r="227" customFormat="false" ht="14.25" hidden="false" customHeight="false" outlineLevel="0" collapsed="false">
      <c r="C227" s="16" t="n">
        <v>219</v>
      </c>
      <c r="D227" s="16" t="n">
        <v>11240</v>
      </c>
      <c r="E227" s="16" t="n">
        <v>219</v>
      </c>
      <c r="F227" s="17" t="s">
        <v>242</v>
      </c>
      <c r="G227" s="17" t="s">
        <v>24</v>
      </c>
      <c r="H227" s="17" t="n">
        <v>125</v>
      </c>
      <c r="I227" s="18"/>
      <c r="J227" s="19" t="n">
        <f aca="false">SUM(H227*I227)</f>
        <v>0</v>
      </c>
      <c r="K227" s="20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10" t="s">
        <v>243</v>
      </c>
      <c r="J228" s="10" t="n">
        <f aca="false">SUM(J7:J227)</f>
        <v>0</v>
      </c>
      <c r="K228" s="22"/>
    </row>
    <row r="229" customFormat="false" ht="14.25" hidden="false" customHeight="true" outlineLevel="0" collapsed="false">
      <c r="A229" s="8"/>
      <c r="B229" s="8"/>
      <c r="C229" s="8" t="s">
        <v>244</v>
      </c>
      <c r="D229" s="8"/>
      <c r="E229" s="8"/>
      <c r="F229" s="8"/>
      <c r="G229" s="8"/>
      <c r="H229" s="8"/>
      <c r="I229" s="8"/>
      <c r="J229" s="8" t="n">
        <f aca="false">SUM(H229*I229)</f>
        <v>0</v>
      </c>
      <c r="K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 t="n">
        <f aca="false">SUM(H230*I230)</f>
        <v>0</v>
      </c>
      <c r="K230" s="8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29:K2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